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TÜRKİYE GENELİNDE  </t>
  </si>
  <si>
    <t xml:space="preserve">2005 ÜRÜNÜ TÜTÜN ÇEŞİTLERİNİN SEKTÖRE GÖRE ALIM DURUMU </t>
  </si>
  <si>
    <t xml:space="preserve">(01.01.2006 - 31.12.2006)</t>
  </si>
  <si>
    <t xml:space="preserve">SEKTÖR</t>
  </si>
  <si>
    <t xml:space="preserve">BÖLGE</t>
  </si>
  <si>
    <t xml:space="preserve">TÜRK TÜTÜNÜ</t>
  </si>
  <si>
    <t xml:space="preserve">YABANCI MENŞELİ TÜTÜN</t>
  </si>
  <si>
    <t xml:space="preserve">TOPLAM</t>
  </si>
  <si>
    <r>
      <rPr>
        <b val="true"/>
        <sz val="12"/>
        <rFont val="Arial"/>
        <family val="2"/>
        <charset val="162"/>
      </rPr>
      <t xml:space="preserve">ÜRETİCİ</t>
    </r>
    <r>
      <rPr>
        <b val="true"/>
        <sz val="9"/>
        <rFont val="Arial"/>
        <family val="2"/>
        <charset val="162"/>
      </rPr>
      <t xml:space="preserve"> </t>
    </r>
    <r>
      <rPr>
        <b val="true"/>
        <sz val="10"/>
        <rFont val="Arial"/>
        <family val="2"/>
        <charset val="162"/>
      </rPr>
      <t xml:space="preserve">(Adet) </t>
    </r>
  </si>
  <si>
    <r>
      <rPr>
        <b val="true"/>
        <sz val="12"/>
        <rFont val="Arial"/>
        <family val="2"/>
        <charset val="162"/>
      </rPr>
      <t xml:space="preserve">MİKTAR</t>
    </r>
    <r>
      <rPr>
        <b val="true"/>
        <sz val="9"/>
        <rFont val="Arial"/>
        <family val="2"/>
        <charset val="162"/>
      </rPr>
      <t xml:space="preserve">   </t>
    </r>
    <r>
      <rPr>
        <b val="true"/>
        <sz val="10"/>
        <rFont val="Arial"/>
        <family val="2"/>
        <charset val="162"/>
      </rPr>
      <t xml:space="preserve">(Ton) </t>
    </r>
  </si>
  <si>
    <r>
      <rPr>
        <b val="true"/>
        <sz val="12"/>
        <rFont val="Arial"/>
        <family val="2"/>
        <charset val="162"/>
      </rPr>
      <t xml:space="preserve">BEDEL             </t>
    </r>
    <r>
      <rPr>
        <b val="true"/>
        <sz val="10"/>
        <rFont val="Arial"/>
        <family val="2"/>
        <charset val="162"/>
      </rPr>
      <t xml:space="preserve">(YTL)</t>
    </r>
  </si>
  <si>
    <r>
      <rPr>
        <b val="true"/>
        <sz val="12"/>
        <rFont val="Arial"/>
        <family val="2"/>
        <charset val="162"/>
      </rPr>
      <t xml:space="preserve">MİKTAR</t>
    </r>
    <r>
      <rPr>
        <b val="true"/>
        <sz val="9"/>
        <rFont val="Arial"/>
        <family val="2"/>
        <charset val="162"/>
      </rPr>
      <t xml:space="preserve">  </t>
    </r>
    <r>
      <rPr>
        <b val="true"/>
        <sz val="10"/>
        <rFont val="Arial"/>
        <family val="2"/>
        <charset val="162"/>
      </rPr>
      <t xml:space="preserve"> (Ton) </t>
    </r>
  </si>
  <si>
    <t xml:space="preserve">KAMU</t>
  </si>
  <si>
    <t xml:space="preserve">EGE </t>
  </si>
  <si>
    <t xml:space="preserve">KARADENİZ </t>
  </si>
  <si>
    <t xml:space="preserve">MARMARA </t>
  </si>
  <si>
    <t xml:space="preserve">DOĞU </t>
  </si>
  <si>
    <t xml:space="preserve">GÜNEYDOĞU</t>
  </si>
  <si>
    <t xml:space="preserve">ÖZ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000000"/>
      <name val="Arial Tur"/>
      <family val="2"/>
      <charset val="162"/>
    </font>
    <font>
      <b val="true"/>
      <sz val="11"/>
      <color rgb="FF000000"/>
      <name val="Arial Tur"/>
      <family val="0"/>
      <charset val="162"/>
    </font>
    <font>
      <b val="true"/>
      <sz val="11"/>
      <name val="Arial"/>
      <family val="0"/>
      <charset val="16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ekel alım" xfId="20"/>
    <cellStyle name="Normal_2002 TÜC - TEKEL G.mamul(Sarper Katalog)" xfId="21"/>
    <cellStyle name="Normal_GENEL" xfId="22"/>
    <cellStyle name="Normal_tpd_2003yili_yt_genel_ali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.5" hidden="false" customHeight="true" outlineLevel="0" collapsed="false"/>
    <row r="5" customFormat="false" ht="21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 t="s">
        <v>6</v>
      </c>
      <c r="H5" s="5"/>
      <c r="I5" s="5"/>
      <c r="J5" s="5" t="s">
        <v>7</v>
      </c>
      <c r="K5" s="5"/>
      <c r="L5" s="5"/>
    </row>
    <row r="6" customFormat="false" ht="17.45" hidden="false" customHeight="true" outlineLevel="0" collapsed="false">
      <c r="B6" s="3"/>
      <c r="C6" s="4"/>
      <c r="D6" s="5" t="s">
        <v>8</v>
      </c>
      <c r="E6" s="5" t="s">
        <v>9</v>
      </c>
      <c r="F6" s="6" t="s">
        <v>10</v>
      </c>
      <c r="G6" s="5" t="s">
        <v>8</v>
      </c>
      <c r="H6" s="5" t="s">
        <v>11</v>
      </c>
      <c r="I6" s="6" t="s">
        <v>10</v>
      </c>
      <c r="J6" s="5" t="s">
        <v>8</v>
      </c>
      <c r="K6" s="5" t="s">
        <v>9</v>
      </c>
      <c r="L6" s="6" t="s">
        <v>10</v>
      </c>
    </row>
    <row r="7" customFormat="false" ht="17.45" hidden="false" customHeight="true" outlineLevel="0" collapsed="false">
      <c r="B7" s="3"/>
      <c r="C7" s="4"/>
      <c r="D7" s="5"/>
      <c r="E7" s="5"/>
      <c r="F7" s="6"/>
      <c r="G7" s="5"/>
      <c r="H7" s="5"/>
      <c r="I7" s="6"/>
      <c r="J7" s="5"/>
      <c r="K7" s="5"/>
      <c r="L7" s="6"/>
    </row>
    <row r="8" customFormat="false" ht="17.45" hidden="false" customHeight="true" outlineLevel="0" collapsed="false">
      <c r="B8" s="7" t="s">
        <v>12</v>
      </c>
      <c r="C8" s="8" t="s">
        <v>13</v>
      </c>
      <c r="D8" s="9" t="n">
        <v>24865</v>
      </c>
      <c r="E8" s="9" t="n">
        <v>11085</v>
      </c>
      <c r="F8" s="9" t="n">
        <v>53717961</v>
      </c>
      <c r="G8" s="9" t="n">
        <v>0</v>
      </c>
      <c r="H8" s="9" t="n">
        <v>0</v>
      </c>
      <c r="I8" s="9" t="n">
        <v>0</v>
      </c>
      <c r="J8" s="9" t="n">
        <f aca="false">D8+G8</f>
        <v>24865</v>
      </c>
      <c r="K8" s="9" t="n">
        <f aca="false">E8+H8</f>
        <v>11085</v>
      </c>
      <c r="L8" s="10" t="n">
        <f aca="false">F8+I8</f>
        <v>53717961</v>
      </c>
    </row>
    <row r="9" customFormat="false" ht="17.45" hidden="false" customHeight="true" outlineLevel="0" collapsed="false">
      <c r="B9" s="7"/>
      <c r="C9" s="11" t="s">
        <v>14</v>
      </c>
      <c r="D9" s="12" t="n">
        <v>21139</v>
      </c>
      <c r="E9" s="12" t="n">
        <v>5658</v>
      </c>
      <c r="F9" s="12" t="n">
        <v>31835438</v>
      </c>
      <c r="G9" s="12" t="n">
        <v>0</v>
      </c>
      <c r="H9" s="12" t="n">
        <v>0</v>
      </c>
      <c r="I9" s="12" t="n">
        <v>0</v>
      </c>
      <c r="J9" s="13" t="n">
        <f aca="false">D9+G9</f>
        <v>21139</v>
      </c>
      <c r="K9" s="13" t="n">
        <f aca="false">E9+H9</f>
        <v>5658</v>
      </c>
      <c r="L9" s="14" t="n">
        <f aca="false">F9+I9</f>
        <v>31835438</v>
      </c>
    </row>
    <row r="10" customFormat="false" ht="17.45" hidden="false" customHeight="true" outlineLevel="0" collapsed="false">
      <c r="B10" s="7"/>
      <c r="C10" s="15" t="s">
        <v>15</v>
      </c>
      <c r="D10" s="12" t="n">
        <v>2045</v>
      </c>
      <c r="E10" s="12" t="n">
        <v>742</v>
      </c>
      <c r="F10" s="12" t="n">
        <v>4099437</v>
      </c>
      <c r="G10" s="12" t="n">
        <v>0</v>
      </c>
      <c r="H10" s="12" t="n">
        <v>0</v>
      </c>
      <c r="I10" s="12" t="n">
        <v>0</v>
      </c>
      <c r="J10" s="13" t="n">
        <f aca="false">D10+G10</f>
        <v>2045</v>
      </c>
      <c r="K10" s="13" t="n">
        <f aca="false">E10+H10</f>
        <v>742</v>
      </c>
      <c r="L10" s="14" t="n">
        <f aca="false">F10+I10</f>
        <v>4099437</v>
      </c>
    </row>
    <row r="11" customFormat="false" ht="17.45" hidden="false" customHeight="true" outlineLevel="0" collapsed="false">
      <c r="B11" s="7"/>
      <c r="C11" s="11" t="s">
        <v>16</v>
      </c>
      <c r="D11" s="12" t="n">
        <v>20230</v>
      </c>
      <c r="E11" s="12" t="n">
        <v>5734</v>
      </c>
      <c r="F11" s="12" t="n">
        <v>25223426</v>
      </c>
      <c r="G11" s="12" t="n">
        <v>0</v>
      </c>
      <c r="H11" s="12" t="n">
        <v>0</v>
      </c>
      <c r="I11" s="12" t="n">
        <v>0</v>
      </c>
      <c r="J11" s="13" t="n">
        <f aca="false">D11+G11</f>
        <v>20230</v>
      </c>
      <c r="K11" s="13" t="n">
        <f aca="false">E11+H11</f>
        <v>5734</v>
      </c>
      <c r="L11" s="14" t="n">
        <f aca="false">F11+I11</f>
        <v>25223426</v>
      </c>
    </row>
    <row r="12" customFormat="false" ht="17.45" hidden="false" customHeight="true" outlineLevel="0" collapsed="false">
      <c r="B12" s="7"/>
      <c r="C12" s="15" t="s">
        <v>17</v>
      </c>
      <c r="D12" s="16" t="n">
        <v>87200</v>
      </c>
      <c r="E12" s="16" t="n">
        <v>19559</v>
      </c>
      <c r="F12" s="16" t="n">
        <v>76967124</v>
      </c>
      <c r="G12" s="13" t="n">
        <v>274</v>
      </c>
      <c r="H12" s="13" t="n">
        <v>44</v>
      </c>
      <c r="I12" s="13" t="n">
        <v>179239</v>
      </c>
      <c r="J12" s="13" t="n">
        <f aca="false">D12+G12</f>
        <v>87474</v>
      </c>
      <c r="K12" s="13" t="n">
        <f aca="false">E12+H12</f>
        <v>19603</v>
      </c>
      <c r="L12" s="14" t="n">
        <f aca="false">F12+I12</f>
        <v>77146363</v>
      </c>
    </row>
    <row r="13" s="17" customFormat="true" ht="17.45" hidden="false" customHeight="true" outlineLevel="0" collapsed="false">
      <c r="B13" s="7"/>
      <c r="C13" s="18" t="s">
        <v>7</v>
      </c>
      <c r="D13" s="19" t="n">
        <f aca="false">SUM(D8:D12)</f>
        <v>155479</v>
      </c>
      <c r="E13" s="19" t="n">
        <f aca="false">SUM(E8:E12)</f>
        <v>42778</v>
      </c>
      <c r="F13" s="19" t="n">
        <f aca="false">SUM(F8:F12)</f>
        <v>191843386</v>
      </c>
      <c r="G13" s="19" t="n">
        <f aca="false">SUM(G8:G12)</f>
        <v>274</v>
      </c>
      <c r="H13" s="19" t="n">
        <f aca="false">SUM(H8:H12)</f>
        <v>44</v>
      </c>
      <c r="I13" s="19" t="n">
        <f aca="false">SUM(I8:I12)</f>
        <v>179239</v>
      </c>
      <c r="J13" s="19" t="n">
        <f aca="false">SUM(J8:J12)</f>
        <v>155753</v>
      </c>
      <c r="K13" s="19" t="n">
        <f aca="false">SUM(K8:K12)</f>
        <v>42822</v>
      </c>
      <c r="L13" s="20" t="n">
        <f aca="false">SUM(L8:L12)</f>
        <v>192022625</v>
      </c>
      <c r="M13" s="21"/>
    </row>
    <row r="14" s="17" customFormat="true" ht="17.4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1"/>
    </row>
    <row r="15" customFormat="false" ht="17.45" hidden="false" customHeight="true" outlineLevel="0" collapsed="false">
      <c r="B15" s="23" t="s">
        <v>18</v>
      </c>
      <c r="C15" s="24" t="s">
        <v>13</v>
      </c>
      <c r="D15" s="13" t="n">
        <v>70785</v>
      </c>
      <c r="E15" s="13" t="n">
        <v>72357</v>
      </c>
      <c r="F15" s="13" t="n">
        <v>312629019</v>
      </c>
      <c r="G15" s="13" t="n">
        <v>0</v>
      </c>
      <c r="H15" s="13" t="n">
        <v>0</v>
      </c>
      <c r="I15" s="13" t="n">
        <v>0</v>
      </c>
      <c r="J15" s="13" t="n">
        <f aca="false">D15+G15</f>
        <v>70785</v>
      </c>
      <c r="K15" s="13" t="n">
        <f aca="false">E15+H15</f>
        <v>72357</v>
      </c>
      <c r="L15" s="14" t="n">
        <f aca="false">F15+I15</f>
        <v>312629019</v>
      </c>
    </row>
    <row r="16" customFormat="false" ht="17.45" hidden="false" customHeight="true" outlineLevel="0" collapsed="false">
      <c r="B16" s="23"/>
      <c r="C16" s="25" t="s">
        <v>14</v>
      </c>
      <c r="D16" s="12" t="n">
        <v>18594</v>
      </c>
      <c r="E16" s="12" t="n">
        <v>11966</v>
      </c>
      <c r="F16" s="12" t="n">
        <v>63219039</v>
      </c>
      <c r="G16" s="12" t="n">
        <v>0</v>
      </c>
      <c r="H16" s="12" t="n">
        <v>0</v>
      </c>
      <c r="I16" s="12" t="n">
        <v>0</v>
      </c>
      <c r="J16" s="13" t="n">
        <f aca="false">D16+G16</f>
        <v>18594</v>
      </c>
      <c r="K16" s="13" t="n">
        <f aca="false">E16+H16</f>
        <v>11966</v>
      </c>
      <c r="L16" s="14" t="n">
        <f aca="false">F16+I16</f>
        <v>63219039</v>
      </c>
    </row>
    <row r="17" customFormat="false" ht="17.45" hidden="false" customHeight="true" outlineLevel="0" collapsed="false">
      <c r="B17" s="23"/>
      <c r="C17" s="26" t="s">
        <v>15</v>
      </c>
      <c r="D17" s="12" t="n">
        <v>1622</v>
      </c>
      <c r="E17" s="12" t="n">
        <v>855</v>
      </c>
      <c r="F17" s="12" t="n">
        <v>3883938</v>
      </c>
      <c r="G17" s="13" t="n">
        <v>2557</v>
      </c>
      <c r="H17" s="13" t="n">
        <v>6076</v>
      </c>
      <c r="I17" s="13" t="n">
        <v>18115436</v>
      </c>
      <c r="J17" s="13" t="n">
        <f aca="false">D17+G17</f>
        <v>4179</v>
      </c>
      <c r="K17" s="13" t="n">
        <f aca="false">E17+H17</f>
        <v>6931</v>
      </c>
      <c r="L17" s="14" t="n">
        <f aca="false">F17+I17</f>
        <v>21999374</v>
      </c>
    </row>
    <row r="18" customFormat="false" ht="17.45" hidden="false" customHeight="true" outlineLevel="0" collapsed="false">
      <c r="B18" s="23"/>
      <c r="C18" s="25" t="s">
        <v>16</v>
      </c>
      <c r="D18" s="12" t="n">
        <v>1571</v>
      </c>
      <c r="E18" s="12" t="n">
        <v>532</v>
      </c>
      <c r="F18" s="12" t="n">
        <v>1912793</v>
      </c>
      <c r="G18" s="12" t="n">
        <v>0</v>
      </c>
      <c r="H18" s="12" t="n">
        <v>0</v>
      </c>
      <c r="I18" s="12" t="n">
        <v>0</v>
      </c>
      <c r="J18" s="13" t="n">
        <f aca="false">D18+G18</f>
        <v>1571</v>
      </c>
      <c r="K18" s="13" t="n">
        <f aca="false">E18+H18</f>
        <v>532</v>
      </c>
      <c r="L18" s="14" t="n">
        <f aca="false">F18+I18</f>
        <v>1912793</v>
      </c>
    </row>
    <row r="19" customFormat="false" ht="17.45" hidden="false" customHeight="true" outlineLevel="0" collapsed="false">
      <c r="B19" s="23"/>
      <c r="C19" s="26" t="s">
        <v>17</v>
      </c>
      <c r="D19" s="27" t="n">
        <v>1388</v>
      </c>
      <c r="E19" s="27" t="n">
        <v>589</v>
      </c>
      <c r="F19" s="27" t="n">
        <v>2082170</v>
      </c>
      <c r="G19" s="27" t="n">
        <v>42</v>
      </c>
      <c r="H19" s="27" t="n">
        <v>50</v>
      </c>
      <c r="I19" s="27" t="n">
        <v>66846</v>
      </c>
      <c r="J19" s="13" t="n">
        <f aca="false">D19+G19</f>
        <v>1430</v>
      </c>
      <c r="K19" s="13" t="n">
        <f aca="false">E19+H19</f>
        <v>639</v>
      </c>
      <c r="L19" s="14" t="n">
        <f aca="false">F19+I19</f>
        <v>2149016</v>
      </c>
    </row>
    <row r="20" s="17" customFormat="true" ht="17.45" hidden="false" customHeight="true" outlineLevel="0" collapsed="false">
      <c r="B20" s="23"/>
      <c r="C20" s="28" t="s">
        <v>7</v>
      </c>
      <c r="D20" s="19" t="n">
        <f aca="false">SUM(D15:D19)</f>
        <v>93960</v>
      </c>
      <c r="E20" s="19" t="n">
        <f aca="false">SUM(E15:E19)</f>
        <v>86299</v>
      </c>
      <c r="F20" s="19" t="n">
        <f aca="false">SUM(F15:F19)</f>
        <v>383726959</v>
      </c>
      <c r="G20" s="19" t="n">
        <f aca="false">SUM(G15:G19)</f>
        <v>2599</v>
      </c>
      <c r="H20" s="19" t="n">
        <f aca="false">SUM(H15:H19)</f>
        <v>6126</v>
      </c>
      <c r="I20" s="19" t="n">
        <f aca="false">SUM(I15:I19)</f>
        <v>18182282</v>
      </c>
      <c r="J20" s="19" t="n">
        <f aca="false">SUM(J15:J19)</f>
        <v>96559</v>
      </c>
      <c r="K20" s="19" t="n">
        <f aca="false">SUM(K15:K19)</f>
        <v>92425</v>
      </c>
      <c r="L20" s="20" t="n">
        <f aca="false">SUM(L15:L19)</f>
        <v>401909241</v>
      </c>
    </row>
    <row r="21" s="17" customFormat="true" ht="17.4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7.45" hidden="false" customHeight="true" outlineLevel="0" collapsed="false">
      <c r="B22" s="30" t="s">
        <v>7</v>
      </c>
      <c r="C22" s="24" t="s">
        <v>13</v>
      </c>
      <c r="D22" s="13" t="n">
        <f aca="false">D8+D15</f>
        <v>95650</v>
      </c>
      <c r="E22" s="13" t="n">
        <f aca="false">E8+E15</f>
        <v>83442</v>
      </c>
      <c r="F22" s="13" t="n">
        <f aca="false">F8+F15</f>
        <v>366346980</v>
      </c>
      <c r="G22" s="13" t="n">
        <f aca="false">G8+G15</f>
        <v>0</v>
      </c>
      <c r="H22" s="13" t="n">
        <f aca="false">H8+H15</f>
        <v>0</v>
      </c>
      <c r="I22" s="13" t="n">
        <f aca="false">I8+I15</f>
        <v>0</v>
      </c>
      <c r="J22" s="13" t="n">
        <f aca="false">J8+J15</f>
        <v>95650</v>
      </c>
      <c r="K22" s="13" t="n">
        <f aca="false">K8+K15</f>
        <v>83442</v>
      </c>
      <c r="L22" s="14" t="n">
        <f aca="false">L8+L15</f>
        <v>366346980</v>
      </c>
    </row>
    <row r="23" customFormat="false" ht="17.45" hidden="false" customHeight="true" outlineLevel="0" collapsed="false">
      <c r="B23" s="30"/>
      <c r="C23" s="25" t="s">
        <v>14</v>
      </c>
      <c r="D23" s="13" t="n">
        <f aca="false">D9+D16</f>
        <v>39733</v>
      </c>
      <c r="E23" s="13" t="n">
        <f aca="false">E9+E16</f>
        <v>17624</v>
      </c>
      <c r="F23" s="13" t="n">
        <f aca="false">F9+F16</f>
        <v>95054477</v>
      </c>
      <c r="G23" s="13" t="n">
        <f aca="false">G9+G16</f>
        <v>0</v>
      </c>
      <c r="H23" s="13" t="n">
        <f aca="false">H9+H16</f>
        <v>0</v>
      </c>
      <c r="I23" s="13" t="n">
        <f aca="false">I9+I16</f>
        <v>0</v>
      </c>
      <c r="J23" s="13" t="n">
        <f aca="false">J9+J16</f>
        <v>39733</v>
      </c>
      <c r="K23" s="13" t="n">
        <f aca="false">K9+K16</f>
        <v>17624</v>
      </c>
      <c r="L23" s="14" t="n">
        <f aca="false">L9+L16</f>
        <v>95054477</v>
      </c>
    </row>
    <row r="24" customFormat="false" ht="17.45" hidden="false" customHeight="true" outlineLevel="0" collapsed="false">
      <c r="B24" s="30"/>
      <c r="C24" s="26" t="s">
        <v>15</v>
      </c>
      <c r="D24" s="13" t="n">
        <f aca="false">D10+D17</f>
        <v>3667</v>
      </c>
      <c r="E24" s="13" t="n">
        <f aca="false">E10+E17</f>
        <v>1597</v>
      </c>
      <c r="F24" s="13" t="n">
        <f aca="false">F10+F17</f>
        <v>7983375</v>
      </c>
      <c r="G24" s="13" t="n">
        <f aca="false">G10+G17</f>
        <v>2557</v>
      </c>
      <c r="H24" s="13" t="n">
        <f aca="false">H10+H17</f>
        <v>6076</v>
      </c>
      <c r="I24" s="13" t="n">
        <f aca="false">I10+I17</f>
        <v>18115436</v>
      </c>
      <c r="J24" s="13" t="n">
        <f aca="false">J10+J17</f>
        <v>6224</v>
      </c>
      <c r="K24" s="13" t="n">
        <f aca="false">K10+K17</f>
        <v>7673</v>
      </c>
      <c r="L24" s="14" t="n">
        <f aca="false">L10+L17</f>
        <v>26098811</v>
      </c>
    </row>
    <row r="25" customFormat="false" ht="17.45" hidden="false" customHeight="true" outlineLevel="0" collapsed="false">
      <c r="B25" s="30"/>
      <c r="C25" s="25" t="s">
        <v>16</v>
      </c>
      <c r="D25" s="13" t="n">
        <f aca="false">D11+D18</f>
        <v>21801</v>
      </c>
      <c r="E25" s="13" t="n">
        <f aca="false">E11+E18</f>
        <v>6266</v>
      </c>
      <c r="F25" s="13" t="n">
        <f aca="false">F11+F18</f>
        <v>27136219</v>
      </c>
      <c r="G25" s="13" t="n">
        <f aca="false">G11+G18</f>
        <v>0</v>
      </c>
      <c r="H25" s="13" t="n">
        <f aca="false">H11+H18</f>
        <v>0</v>
      </c>
      <c r="I25" s="13" t="n">
        <f aca="false">I11+I18</f>
        <v>0</v>
      </c>
      <c r="J25" s="13" t="n">
        <f aca="false">J11+J18</f>
        <v>21801</v>
      </c>
      <c r="K25" s="13" t="n">
        <f aca="false">K11+K18</f>
        <v>6266</v>
      </c>
      <c r="L25" s="14" t="n">
        <f aca="false">L11+L18</f>
        <v>27136219</v>
      </c>
    </row>
    <row r="26" customFormat="false" ht="17.45" hidden="false" customHeight="true" outlineLevel="0" collapsed="false">
      <c r="B26" s="30"/>
      <c r="C26" s="26" t="s">
        <v>17</v>
      </c>
      <c r="D26" s="13" t="n">
        <f aca="false">D12+D19</f>
        <v>88588</v>
      </c>
      <c r="E26" s="13" t="n">
        <f aca="false">E12+E19</f>
        <v>20148</v>
      </c>
      <c r="F26" s="13" t="n">
        <f aca="false">F12+F19</f>
        <v>79049294</v>
      </c>
      <c r="G26" s="13" t="n">
        <f aca="false">G12+G19</f>
        <v>316</v>
      </c>
      <c r="H26" s="13" t="n">
        <f aca="false">H12+H19</f>
        <v>94</v>
      </c>
      <c r="I26" s="13" t="n">
        <f aca="false">I12+I19</f>
        <v>246085</v>
      </c>
      <c r="J26" s="13" t="n">
        <f aca="false">J12+J19</f>
        <v>88904</v>
      </c>
      <c r="K26" s="13" t="n">
        <f aca="false">K12+K19</f>
        <v>20242</v>
      </c>
      <c r="L26" s="14" t="n">
        <f aca="false">L12+L19</f>
        <v>79295379</v>
      </c>
    </row>
    <row r="27" s="17" customFormat="true" ht="17.45" hidden="false" customHeight="true" outlineLevel="0" collapsed="false">
      <c r="B27" s="30"/>
      <c r="C27" s="31" t="s">
        <v>7</v>
      </c>
      <c r="D27" s="32" t="n">
        <f aca="false">SUM(D22:D26)</f>
        <v>249439</v>
      </c>
      <c r="E27" s="32" t="n">
        <f aca="false">SUM(E22:E26)</f>
        <v>129077</v>
      </c>
      <c r="F27" s="32" t="n">
        <f aca="false">SUM(F22:F26)</f>
        <v>575570345</v>
      </c>
      <c r="G27" s="32" t="n">
        <f aca="false">SUM(G22:G26)</f>
        <v>2873</v>
      </c>
      <c r="H27" s="32" t="n">
        <f aca="false">SUM(H22:H26)</f>
        <v>6170</v>
      </c>
      <c r="I27" s="32" t="n">
        <f aca="false">SUM(I22:I26)</f>
        <v>18361521</v>
      </c>
      <c r="J27" s="32" t="n">
        <f aca="false">D27+G27</f>
        <v>252312</v>
      </c>
      <c r="K27" s="32" t="n">
        <f aca="false">E27+H27</f>
        <v>135247</v>
      </c>
      <c r="L27" s="33" t="n">
        <f aca="false">F27+I27</f>
        <v>593931866</v>
      </c>
    </row>
    <row r="28" customFormat="false" ht="13.5" hidden="false" customHeight="false" outlineLevel="0" collapsed="false"/>
    <row r="30" customFormat="false" ht="12.75" hidden="false" customHeight="false" outlineLevel="0" collapsed="false">
      <c r="D30" s="34"/>
      <c r="E30" s="34"/>
      <c r="F30" s="34"/>
    </row>
  </sheetData>
  <mergeCells count="22">
    <mergeCell ref="A1:L1"/>
    <mergeCell ref="A2:L2"/>
    <mergeCell ref="A3:L3"/>
    <mergeCell ref="B5:B7"/>
    <mergeCell ref="C5:C7"/>
    <mergeCell ref="D5:F5"/>
    <mergeCell ref="G5:I5"/>
    <mergeCell ref="J5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13"/>
    <mergeCell ref="B14:L14"/>
    <mergeCell ref="B15:B20"/>
    <mergeCell ref="B21:L21"/>
    <mergeCell ref="B22:B2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.tekdemir</cp:lastModifiedBy>
  <cp:lastPrinted>2007-01-23T08:26:34Z</cp:lastPrinted>
  <dcterms:modified xsi:type="dcterms:W3CDTF">2007-01-23T08:55:04Z</dcterms:modified>
  <cp:revision>0</cp:revision>
  <dc:subject/>
  <dc:title/>
</cp:coreProperties>
</file>