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05 - 31.12.2005)</t>
  </si>
  <si>
    <t xml:space="preserve">SEKTÖR</t>
  </si>
  <si>
    <t xml:space="preserve">MİKTAR                           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63136812</v>
      </c>
      <c r="D7" s="21" t="n">
        <v>82778188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3"/>
      <c r="D8" s="24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5" t="n">
        <v>71396703.72</v>
      </c>
      <c r="D9" s="21" t="n">
        <v>393599039</v>
      </c>
      <c r="E9" s="26"/>
      <c r="F9" s="27"/>
      <c r="G9" s="27"/>
      <c r="H9" s="27"/>
      <c r="I9" s="27"/>
    </row>
    <row r="10" s="3" customFormat="true" ht="16.5" hidden="false" customHeight="false" outlineLevel="0" collapsed="false">
      <c r="A10" s="7"/>
      <c r="B10" s="22"/>
      <c r="C10" s="28"/>
      <c r="D10" s="24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9" t="s">
        <v>7</v>
      </c>
      <c r="C11" s="30" t="n">
        <f aca="false">C7+C9</f>
        <v>134533515.72</v>
      </c>
      <c r="D11" s="31" t="n">
        <f aca="false">D7+D9</f>
        <v>476377227</v>
      </c>
      <c r="E11" s="7"/>
    </row>
    <row r="12" s="3" customFormat="true" ht="15" hidden="false" customHeight="false" outlineLevel="0" collapsed="false">
      <c r="A12" s="7"/>
      <c r="B12" s="7"/>
      <c r="C12" s="32"/>
      <c r="D12" s="32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12:20:46Z</cp:lastPrinted>
  <dcterms:modified xsi:type="dcterms:W3CDTF">2006-03-13T08:13:08Z</dcterms:modified>
  <cp:revision>0</cp:revision>
  <dc:subject/>
  <dc:title/>
</cp:coreProperties>
</file>