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08 - 31.12.2008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hracat genel 2003son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4" t="s">
        <v>0</v>
      </c>
      <c r="C1" s="4"/>
      <c r="D1" s="4"/>
    </row>
    <row r="2" customFormat="false" ht="18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90</v>
      </c>
      <c r="C6" s="11" t="n">
        <v>73437</v>
      </c>
      <c r="D6" s="12" t="n">
        <v>28831</v>
      </c>
    </row>
    <row r="7" customFormat="false" ht="16.5" hidden="false" customHeight="false" outlineLevel="0" collapsed="false">
      <c r="B7" s="10" t="n">
        <v>1991</v>
      </c>
      <c r="C7" s="11" t="n">
        <v>614880</v>
      </c>
      <c r="D7" s="12" t="n">
        <v>573561</v>
      </c>
    </row>
    <row r="8" customFormat="false" ht="16.5" hidden="false" customHeight="false" outlineLevel="0" collapsed="false">
      <c r="B8" s="10" t="n">
        <v>1992</v>
      </c>
      <c r="C8" s="11" t="n">
        <v>1116014</v>
      </c>
      <c r="D8" s="12" t="n">
        <v>1043295</v>
      </c>
    </row>
    <row r="9" customFormat="false" ht="16.5" hidden="false" customHeight="false" outlineLevel="0" collapsed="false">
      <c r="B9" s="13" t="n">
        <v>1993</v>
      </c>
      <c r="C9" s="14" t="n">
        <v>1185979</v>
      </c>
      <c r="D9" s="15" t="n">
        <v>396490</v>
      </c>
    </row>
    <row r="10" customFormat="false" ht="16.5" hidden="false" customHeight="false" outlineLevel="0" collapsed="false">
      <c r="B10" s="16" t="n">
        <v>1994</v>
      </c>
      <c r="C10" s="17" t="n">
        <v>1233988</v>
      </c>
      <c r="D10" s="18" t="n">
        <v>1010572</v>
      </c>
    </row>
    <row r="11" customFormat="false" ht="16.5" hidden="false" customHeight="false" outlineLevel="0" collapsed="false">
      <c r="B11" s="16" t="n">
        <v>1995</v>
      </c>
      <c r="C11" s="17" t="n">
        <v>4450110</v>
      </c>
      <c r="D11" s="18" t="n">
        <v>4146321</v>
      </c>
    </row>
    <row r="12" customFormat="false" ht="16.5" hidden="false" customHeight="false" outlineLevel="0" collapsed="false">
      <c r="B12" s="16" t="n">
        <v>1996</v>
      </c>
      <c r="C12" s="17" t="n">
        <v>7367709</v>
      </c>
      <c r="D12" s="18" t="n">
        <v>6546996</v>
      </c>
    </row>
    <row r="13" customFormat="false" ht="16.5" hidden="false" customHeight="false" outlineLevel="0" collapsed="false">
      <c r="B13" s="16" t="n">
        <v>1997</v>
      </c>
      <c r="C13" s="17" t="n">
        <v>14801094</v>
      </c>
      <c r="D13" s="18" t="n">
        <v>13537742</v>
      </c>
    </row>
    <row r="14" customFormat="false" ht="16.5" hidden="false" customHeight="false" outlineLevel="0" collapsed="false">
      <c r="B14" s="16" t="n">
        <v>1998</v>
      </c>
      <c r="C14" s="17" t="n">
        <v>7651554</v>
      </c>
      <c r="D14" s="18" t="n">
        <v>2944591</v>
      </c>
    </row>
    <row r="15" customFormat="false" ht="16.5" hidden="false" customHeight="false" outlineLevel="0" collapsed="false">
      <c r="B15" s="16" t="n">
        <v>1999</v>
      </c>
      <c r="C15" s="17" t="n">
        <v>18889900</v>
      </c>
      <c r="D15" s="18" t="n">
        <v>13396302</v>
      </c>
    </row>
    <row r="16" customFormat="false" ht="16.5" hidden="false" customHeight="false" outlineLevel="0" collapsed="false">
      <c r="B16" s="16" t="n">
        <v>2000</v>
      </c>
      <c r="C16" s="17" t="n">
        <v>8821397</v>
      </c>
      <c r="D16" s="18" t="n">
        <v>5582925</v>
      </c>
    </row>
    <row r="17" customFormat="false" ht="16.5" hidden="false" customHeight="false" outlineLevel="0" collapsed="false">
      <c r="B17" s="16" t="n">
        <v>2001</v>
      </c>
      <c r="C17" s="17" t="n">
        <v>6175864</v>
      </c>
      <c r="D17" s="18" t="n">
        <v>10052984</v>
      </c>
    </row>
    <row r="18" customFormat="false" ht="16.5" hidden="false" customHeight="false" outlineLevel="0" collapsed="false">
      <c r="B18" s="16" t="n">
        <v>2002</v>
      </c>
      <c r="C18" s="17" t="n">
        <v>5738001</v>
      </c>
      <c r="D18" s="18" t="n">
        <v>6018046</v>
      </c>
    </row>
    <row r="19" customFormat="false" ht="16.5" hidden="false" customHeight="false" outlineLevel="0" collapsed="false">
      <c r="B19" s="16" t="n">
        <v>2003</v>
      </c>
      <c r="C19" s="17" t="n">
        <v>3996183</v>
      </c>
      <c r="D19" s="18" t="n">
        <v>6043502</v>
      </c>
    </row>
    <row r="20" customFormat="false" ht="16.5" hidden="false" customHeight="false" outlineLevel="0" collapsed="false">
      <c r="B20" s="16" t="n">
        <v>2004</v>
      </c>
      <c r="C20" s="17" t="n">
        <v>7719004</v>
      </c>
      <c r="D20" s="18" t="n">
        <v>15658472</v>
      </c>
    </row>
    <row r="21" customFormat="false" ht="16.5" hidden="false" customHeight="false" outlineLevel="0" collapsed="false">
      <c r="B21" s="16" t="n">
        <v>2005</v>
      </c>
      <c r="C21" s="17" t="n">
        <v>17873907</v>
      </c>
      <c r="D21" s="18" t="n">
        <v>44172560</v>
      </c>
    </row>
    <row r="22" customFormat="false" ht="16.5" hidden="false" customHeight="false" outlineLevel="0" collapsed="false">
      <c r="B22" s="16" t="n">
        <v>2006</v>
      </c>
      <c r="C22" s="17" t="n">
        <v>19208610</v>
      </c>
      <c r="D22" s="18" t="n">
        <v>106207094</v>
      </c>
    </row>
    <row r="23" customFormat="false" ht="16.5" hidden="false" customHeight="false" outlineLevel="0" collapsed="false">
      <c r="B23" s="16" t="n">
        <v>2007</v>
      </c>
      <c r="C23" s="17" t="n">
        <v>24045495</v>
      </c>
      <c r="D23" s="18" t="n">
        <v>190986598</v>
      </c>
    </row>
    <row r="24" customFormat="false" ht="16.5" hidden="false" customHeight="false" outlineLevel="0" collapsed="false">
      <c r="B24" s="16" t="n">
        <v>2008</v>
      </c>
      <c r="C24" s="17" t="n">
        <v>1070262</v>
      </c>
      <c r="D24" s="18" t="n">
        <v>95462</v>
      </c>
    </row>
    <row r="25" customFormat="false" ht="16.5" hidden="false" customHeight="false" outlineLevel="0" collapsed="false">
      <c r="B25" s="19"/>
      <c r="C25" s="20"/>
      <c r="D25" s="21"/>
    </row>
    <row r="26" customFormat="false" ht="22.5" hidden="false" customHeight="true" outlineLevel="0" collapsed="false">
      <c r="B26" s="22" t="s">
        <v>5</v>
      </c>
      <c r="C26" s="23" t="n">
        <f aca="false">SUM(C6:C24)</f>
        <v>152033388</v>
      </c>
      <c r="D26" s="24" t="n">
        <f aca="false">SUM(D6:D24)</f>
        <v>428442344</v>
      </c>
    </row>
    <row r="27" customFormat="false" ht="13.5" hidden="false" customHeight="false" outlineLevel="0" collapsed="false"/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0Z</cp:lastPrinted>
  <dcterms:modified xsi:type="dcterms:W3CDTF">2009-02-09T14:45:00Z</dcterms:modified>
  <cp:revision>0</cp:revision>
  <dc:subject/>
  <dc:title/>
</cp:coreProperties>
</file>