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RÜN Y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İHRACATIN ÜRÜN YILLARINA GÖRE DAĞILIMI</t>
  </si>
  <si>
    <t xml:space="preserve">(01.01.2009 - 31.12.2009)</t>
  </si>
  <si>
    <t xml:space="preserve">ÜRÜN YILI</t>
  </si>
  <si>
    <t xml:space="preserve">MİKTAR 
 (kg)</t>
  </si>
  <si>
    <t xml:space="preserve">DEĞER
($)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hracat genel 2003son (version 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">
        <v>0</v>
      </c>
      <c r="C1" s="4"/>
      <c r="D1" s="4"/>
    </row>
    <row r="2" customFormat="false" ht="18" hidden="false" customHeight="false" outlineLevel="0" collapsed="false">
      <c r="B2" s="4" t="s">
        <v>1</v>
      </c>
      <c r="C2" s="4"/>
      <c r="D2" s="4"/>
    </row>
    <row r="3" customFormat="false" ht="18" hidden="false" customHeight="false" outlineLevel="0" collapsed="false">
      <c r="A3" s="4"/>
      <c r="B3" s="4"/>
      <c r="C3" s="4"/>
      <c r="D3" s="4"/>
    </row>
    <row r="4" customFormat="false" ht="13.5" hidden="false" customHeight="false" outlineLevel="0" collapsed="false">
      <c r="B4" s="5"/>
      <c r="C4" s="6"/>
      <c r="D4" s="7"/>
    </row>
    <row r="5" customFormat="false" ht="33.75" hidden="false" customHeight="true" outlineLevel="0" collapsed="false"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B6" s="10" t="n">
        <v>1989</v>
      </c>
      <c r="C6" s="11" t="n">
        <v>43378</v>
      </c>
      <c r="D6" s="12" t="n">
        <v>40123</v>
      </c>
    </row>
    <row r="7" customFormat="false" ht="16.5" hidden="false" customHeight="false" outlineLevel="0" collapsed="false">
      <c r="B7" s="10" t="n">
        <v>1990</v>
      </c>
      <c r="C7" s="11" t="n">
        <v>7494</v>
      </c>
      <c r="D7" s="12" t="n">
        <v>3988</v>
      </c>
    </row>
    <row r="8" customFormat="false" ht="16.5" hidden="false" customHeight="false" outlineLevel="0" collapsed="false">
      <c r="B8" s="10" t="n">
        <v>1991</v>
      </c>
      <c r="C8" s="11" t="n">
        <v>2971</v>
      </c>
      <c r="D8" s="12" t="n">
        <v>929</v>
      </c>
    </row>
    <row r="9" customFormat="false" ht="16.5" hidden="false" customHeight="false" outlineLevel="0" collapsed="false">
      <c r="B9" s="10" t="n">
        <v>1992</v>
      </c>
      <c r="C9" s="11" t="n">
        <v>489</v>
      </c>
      <c r="D9" s="12" t="n">
        <v>210</v>
      </c>
    </row>
    <row r="10" customFormat="false" ht="16.5" hidden="false" customHeight="false" outlineLevel="0" collapsed="false">
      <c r="B10" s="10" t="n">
        <v>1993</v>
      </c>
      <c r="C10" s="13" t="n">
        <v>48135</v>
      </c>
      <c r="D10" s="14" t="n">
        <v>19995</v>
      </c>
    </row>
    <row r="11" customFormat="false" ht="16.5" hidden="false" customHeight="false" outlineLevel="0" collapsed="false">
      <c r="B11" s="10" t="n">
        <v>1994</v>
      </c>
      <c r="C11" s="15" t="n">
        <v>296953</v>
      </c>
      <c r="D11" s="16" t="n">
        <v>327747</v>
      </c>
    </row>
    <row r="12" customFormat="false" ht="16.5" hidden="false" customHeight="false" outlineLevel="0" collapsed="false">
      <c r="B12" s="10" t="n">
        <v>1995</v>
      </c>
      <c r="C12" s="15" t="n">
        <v>148100</v>
      </c>
      <c r="D12" s="16" t="n">
        <v>225097</v>
      </c>
    </row>
    <row r="13" customFormat="false" ht="16.5" hidden="false" customHeight="false" outlineLevel="0" collapsed="false">
      <c r="B13" s="10" t="n">
        <v>1996</v>
      </c>
      <c r="C13" s="15" t="n">
        <v>949927</v>
      </c>
      <c r="D13" s="16" t="n">
        <v>429275</v>
      </c>
    </row>
    <row r="14" customFormat="false" ht="16.5" hidden="false" customHeight="false" outlineLevel="0" collapsed="false">
      <c r="B14" s="10" t="n">
        <v>1997</v>
      </c>
      <c r="C14" s="15" t="n">
        <v>5437151</v>
      </c>
      <c r="D14" s="16" t="n">
        <v>6465527</v>
      </c>
    </row>
    <row r="15" customFormat="false" ht="16.5" hidden="false" customHeight="false" outlineLevel="0" collapsed="false">
      <c r="B15" s="10" t="n">
        <v>1998</v>
      </c>
      <c r="C15" s="15" t="n">
        <v>3602110</v>
      </c>
      <c r="D15" s="16" t="n">
        <v>1984294</v>
      </c>
    </row>
    <row r="16" customFormat="false" ht="16.5" hidden="false" customHeight="false" outlineLevel="0" collapsed="false">
      <c r="B16" s="10" t="n">
        <v>1999</v>
      </c>
      <c r="C16" s="15" t="n">
        <v>8226267</v>
      </c>
      <c r="D16" s="16" t="n">
        <v>5822194</v>
      </c>
    </row>
    <row r="17" customFormat="false" ht="16.5" hidden="false" customHeight="false" outlineLevel="0" collapsed="false">
      <c r="B17" s="10" t="n">
        <v>2000</v>
      </c>
      <c r="C17" s="15" t="n">
        <v>4518515</v>
      </c>
      <c r="D17" s="16" t="n">
        <v>2599110</v>
      </c>
    </row>
    <row r="18" customFormat="false" ht="16.5" hidden="false" customHeight="false" outlineLevel="0" collapsed="false">
      <c r="B18" s="10" t="n">
        <v>2001</v>
      </c>
      <c r="C18" s="15" t="n">
        <v>2020031</v>
      </c>
      <c r="D18" s="16" t="n">
        <v>3274087</v>
      </c>
    </row>
    <row r="19" customFormat="false" ht="16.5" hidden="false" customHeight="false" outlineLevel="0" collapsed="false">
      <c r="B19" s="10" t="n">
        <v>2002</v>
      </c>
      <c r="C19" s="15" t="n">
        <v>2858944</v>
      </c>
      <c r="D19" s="16" t="n">
        <v>4320487</v>
      </c>
    </row>
    <row r="20" customFormat="false" ht="16.5" hidden="false" customHeight="false" outlineLevel="0" collapsed="false">
      <c r="B20" s="10" t="n">
        <v>2003</v>
      </c>
      <c r="C20" s="15" t="n">
        <v>1808402</v>
      </c>
      <c r="D20" s="16" t="n">
        <v>1709163</v>
      </c>
    </row>
    <row r="21" customFormat="false" ht="16.5" hidden="false" customHeight="false" outlineLevel="0" collapsed="false">
      <c r="B21" s="10" t="n">
        <v>2004</v>
      </c>
      <c r="C21" s="15" t="n">
        <v>4679133</v>
      </c>
      <c r="D21" s="16" t="n">
        <v>7047341</v>
      </c>
    </row>
    <row r="22" customFormat="false" ht="16.5" hidden="false" customHeight="false" outlineLevel="0" collapsed="false">
      <c r="B22" s="10" t="n">
        <v>2005</v>
      </c>
      <c r="C22" s="15" t="n">
        <v>5547756</v>
      </c>
      <c r="D22" s="16" t="n">
        <v>10785519</v>
      </c>
    </row>
    <row r="23" customFormat="false" ht="16.5" hidden="false" customHeight="false" outlineLevel="0" collapsed="false">
      <c r="B23" s="10" t="n">
        <v>2006</v>
      </c>
      <c r="C23" s="15" t="n">
        <v>2012428</v>
      </c>
      <c r="D23" s="16" t="n">
        <v>11709691</v>
      </c>
    </row>
    <row r="24" customFormat="false" ht="16.5" hidden="false" customHeight="false" outlineLevel="0" collapsed="false">
      <c r="B24" s="10" t="n">
        <v>2007</v>
      </c>
      <c r="C24" s="15" t="n">
        <v>15544686</v>
      </c>
      <c r="D24" s="16" t="n">
        <v>140886581</v>
      </c>
    </row>
    <row r="25" customFormat="false" ht="16.5" hidden="false" customHeight="false" outlineLevel="0" collapsed="false">
      <c r="B25" s="10" t="n">
        <v>2008</v>
      </c>
      <c r="C25" s="15" t="n">
        <v>37097165</v>
      </c>
      <c r="D25" s="16" t="n">
        <v>282017345</v>
      </c>
    </row>
    <row r="26" customFormat="false" ht="16.5" hidden="false" customHeight="false" outlineLevel="0" collapsed="false">
      <c r="B26" s="10" t="n">
        <v>2009</v>
      </c>
      <c r="C26" s="15" t="n">
        <v>2333766</v>
      </c>
      <c r="D26" s="16" t="n">
        <v>563286</v>
      </c>
    </row>
    <row r="27" customFormat="false" ht="16.5" hidden="false" customHeight="false" outlineLevel="0" collapsed="false">
      <c r="B27" s="17"/>
      <c r="C27" s="18"/>
      <c r="D27" s="19"/>
    </row>
    <row r="28" customFormat="false" ht="22.5" hidden="false" customHeight="true" outlineLevel="0" collapsed="false">
      <c r="B28" s="20" t="s">
        <v>5</v>
      </c>
      <c r="C28" s="21" t="n">
        <f aca="false">SUM(C6:C26)</f>
        <v>97183801</v>
      </c>
      <c r="D28" s="22" t="n">
        <f aca="false">SUM(D6:D26)</f>
        <v>480231989</v>
      </c>
    </row>
    <row r="29" customFormat="false" ht="13.5" hidden="false" customHeight="false" outlineLevel="0" collapsed="false"/>
  </sheetData>
  <mergeCells count="3">
    <mergeCell ref="B1:D1"/>
    <mergeCell ref="B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7-10-02T09:22:30Z</cp:lastPrinted>
  <dcterms:modified xsi:type="dcterms:W3CDTF">2010-01-27T08:04:26Z</dcterms:modified>
  <cp:revision>0</cp:revision>
  <dc:subject/>
  <dc:title/>
</cp:coreProperties>
</file>