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10 - 31.12.2010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">
        <v>0</v>
      </c>
      <c r="C1" s="4"/>
      <c r="D1" s="4"/>
    </row>
    <row r="2" customFormat="false" ht="18" hidden="false" customHeight="fals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B6" s="10" t="n">
        <v>1984</v>
      </c>
      <c r="C6" s="11" t="n">
        <v>12845</v>
      </c>
      <c r="D6" s="12" t="n">
        <v>12973</v>
      </c>
    </row>
    <row r="7" customFormat="false" ht="16.5" hidden="false" customHeight="false" outlineLevel="0" collapsed="false">
      <c r="B7" s="10" t="n">
        <v>1991</v>
      </c>
      <c r="C7" s="11" t="n">
        <v>199251</v>
      </c>
      <c r="D7" s="12" t="n">
        <v>186006</v>
      </c>
    </row>
    <row r="8" customFormat="false" ht="16.5" hidden="false" customHeight="false" outlineLevel="0" collapsed="false">
      <c r="B8" s="10" t="n">
        <v>1992</v>
      </c>
      <c r="C8" s="11" t="n">
        <v>533637</v>
      </c>
      <c r="D8" s="12" t="n">
        <v>541413</v>
      </c>
    </row>
    <row r="9" customFormat="false" ht="16.5" hidden="false" customHeight="false" outlineLevel="0" collapsed="false">
      <c r="B9" s="10" t="n">
        <v>1993</v>
      </c>
      <c r="C9" s="13" t="n">
        <v>112801</v>
      </c>
      <c r="D9" s="14" t="n">
        <v>62704</v>
      </c>
    </row>
    <row r="10" customFormat="false" ht="16.5" hidden="false" customHeight="false" outlineLevel="0" collapsed="false">
      <c r="B10" s="10" t="n">
        <v>1994</v>
      </c>
      <c r="C10" s="13" t="n">
        <v>66199</v>
      </c>
      <c r="D10" s="14" t="n">
        <v>35130</v>
      </c>
    </row>
    <row r="11" customFormat="false" ht="16.5" hidden="false" customHeight="false" outlineLevel="0" collapsed="false">
      <c r="B11" s="10" t="n">
        <v>1995</v>
      </c>
      <c r="C11" s="13" t="n">
        <v>73329</v>
      </c>
      <c r="D11" s="14" t="n">
        <v>22005</v>
      </c>
    </row>
    <row r="12" customFormat="false" ht="16.5" hidden="false" customHeight="false" outlineLevel="0" collapsed="false">
      <c r="B12" s="10" t="n">
        <v>1996</v>
      </c>
      <c r="C12" s="13" t="n">
        <v>640655</v>
      </c>
      <c r="D12" s="14" t="n">
        <v>409336</v>
      </c>
    </row>
    <row r="13" customFormat="false" ht="16.5" hidden="false" customHeight="false" outlineLevel="0" collapsed="false">
      <c r="B13" s="10" t="n">
        <v>1997</v>
      </c>
      <c r="C13" s="13" t="n">
        <v>1877539</v>
      </c>
      <c r="D13" s="14" t="n">
        <v>1190794</v>
      </c>
    </row>
    <row r="14" customFormat="false" ht="16.5" hidden="false" customHeight="false" outlineLevel="0" collapsed="false">
      <c r="B14" s="10" t="n">
        <v>1998</v>
      </c>
      <c r="C14" s="13" t="n">
        <v>2653614</v>
      </c>
      <c r="D14" s="14" t="n">
        <v>1804841</v>
      </c>
    </row>
    <row r="15" customFormat="false" ht="16.5" hidden="false" customHeight="false" outlineLevel="0" collapsed="false">
      <c r="B15" s="10" t="n">
        <v>1999</v>
      </c>
      <c r="C15" s="13" t="n">
        <v>3319038</v>
      </c>
      <c r="D15" s="14" t="n">
        <v>1737570</v>
      </c>
    </row>
    <row r="16" customFormat="false" ht="16.5" hidden="false" customHeight="false" outlineLevel="0" collapsed="false">
      <c r="B16" s="10" t="n">
        <v>2000</v>
      </c>
      <c r="C16" s="13" t="n">
        <v>565464</v>
      </c>
      <c r="D16" s="14" t="n">
        <v>706909</v>
      </c>
    </row>
    <row r="17" customFormat="false" ht="16.5" hidden="false" customHeight="false" outlineLevel="0" collapsed="false">
      <c r="B17" s="10" t="n">
        <v>2001</v>
      </c>
      <c r="C17" s="13" t="n">
        <v>891984</v>
      </c>
      <c r="D17" s="14" t="n">
        <v>1300586</v>
      </c>
    </row>
    <row r="18" customFormat="false" ht="16.5" hidden="false" customHeight="false" outlineLevel="0" collapsed="false">
      <c r="B18" s="10" t="n">
        <v>2002</v>
      </c>
      <c r="C18" s="13" t="n">
        <v>1469173</v>
      </c>
      <c r="D18" s="14" t="n">
        <v>1657169</v>
      </c>
    </row>
    <row r="19" customFormat="false" ht="16.5" hidden="false" customHeight="false" outlineLevel="0" collapsed="false">
      <c r="B19" s="10" t="n">
        <v>2003</v>
      </c>
      <c r="C19" s="13" t="n">
        <v>1710572</v>
      </c>
      <c r="D19" s="14" t="n">
        <v>2834823</v>
      </c>
    </row>
    <row r="20" customFormat="false" ht="16.5" hidden="false" customHeight="false" outlineLevel="0" collapsed="false">
      <c r="B20" s="10" t="n">
        <v>2004</v>
      </c>
      <c r="C20" s="13" t="n">
        <v>2357053</v>
      </c>
      <c r="D20" s="14" t="n">
        <v>3228029</v>
      </c>
    </row>
    <row r="21" customFormat="false" ht="16.5" hidden="false" customHeight="false" outlineLevel="0" collapsed="false">
      <c r="B21" s="10" t="n">
        <v>2005</v>
      </c>
      <c r="C21" s="13" t="n">
        <v>3881447</v>
      </c>
      <c r="D21" s="14" t="n">
        <v>5286771</v>
      </c>
    </row>
    <row r="22" customFormat="false" ht="16.5" hidden="false" customHeight="false" outlineLevel="0" collapsed="false">
      <c r="B22" s="10" t="n">
        <v>2006</v>
      </c>
      <c r="C22" s="13" t="n">
        <v>3709581</v>
      </c>
      <c r="D22" s="14" t="n">
        <v>10311220</v>
      </c>
    </row>
    <row r="23" customFormat="false" ht="16.5" hidden="false" customHeight="false" outlineLevel="0" collapsed="false">
      <c r="B23" s="10" t="n">
        <v>2007</v>
      </c>
      <c r="C23" s="13" t="n">
        <v>1560718</v>
      </c>
      <c r="D23" s="14" t="n">
        <v>7535137</v>
      </c>
    </row>
    <row r="24" customFormat="false" ht="16.5" hidden="false" customHeight="false" outlineLevel="0" collapsed="false">
      <c r="B24" s="10" t="n">
        <v>2008</v>
      </c>
      <c r="C24" s="13" t="n">
        <v>18092294</v>
      </c>
      <c r="D24" s="14" t="n">
        <v>148184660</v>
      </c>
    </row>
    <row r="25" customFormat="false" ht="16.5" hidden="false" customHeight="false" outlineLevel="0" collapsed="false">
      <c r="B25" s="10" t="n">
        <v>2009</v>
      </c>
      <c r="C25" s="13" t="n">
        <v>35079457</v>
      </c>
      <c r="D25" s="14" t="n">
        <v>226563504</v>
      </c>
    </row>
    <row r="26" customFormat="false" ht="16.5" hidden="false" customHeight="false" outlineLevel="0" collapsed="false">
      <c r="B26" s="10" t="n">
        <v>2010</v>
      </c>
      <c r="C26" s="13" t="n">
        <v>1504519</v>
      </c>
      <c r="D26" s="14" t="n">
        <v>167949</v>
      </c>
    </row>
    <row r="27" customFormat="false" ht="16.5" hidden="false" customHeight="false" outlineLevel="0" collapsed="false">
      <c r="B27" s="15"/>
      <c r="C27" s="16"/>
      <c r="D27" s="17"/>
    </row>
    <row r="28" customFormat="false" ht="22.5" hidden="false" customHeight="true" outlineLevel="0" collapsed="false">
      <c r="B28" s="18" t="s">
        <v>5</v>
      </c>
      <c r="C28" s="19" t="n">
        <f aca="false">SUM(C6:C26)</f>
        <v>80311170</v>
      </c>
      <c r="D28" s="20" t="n">
        <f aca="false">SUM(D6:D26)</f>
        <v>413779529</v>
      </c>
    </row>
    <row r="29" customFormat="false" ht="13.5" hidden="false" customHeight="false" outlineLevel="0" collapsed="false"/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0Z</cp:lastPrinted>
  <dcterms:modified xsi:type="dcterms:W3CDTF">2011-03-25T12:47:41Z</dcterms:modified>
  <cp:revision>0</cp:revision>
  <dc:subject/>
  <dc:title/>
</cp:coreProperties>
</file>