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12 - 31.12.2012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">
        <v>0</v>
      </c>
      <c r="C1" s="4"/>
      <c r="D1" s="4"/>
    </row>
    <row r="2" customFormat="false" ht="18" hidden="false" customHeight="fals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B6" s="10" t="n">
        <v>1984</v>
      </c>
      <c r="C6" s="11" t="n">
        <v>180</v>
      </c>
      <c r="D6" s="12" t="n">
        <v>25</v>
      </c>
    </row>
    <row r="7" customFormat="false" ht="16.5" hidden="false" customHeight="false" outlineLevel="0" collapsed="false">
      <c r="B7" s="10" t="n">
        <v>1993</v>
      </c>
      <c r="C7" s="13" t="n">
        <v>10780</v>
      </c>
      <c r="D7" s="14" t="n">
        <v>8106</v>
      </c>
    </row>
    <row r="8" customFormat="false" ht="16.5" hidden="false" customHeight="false" outlineLevel="0" collapsed="false">
      <c r="B8" s="10" t="n">
        <v>1996</v>
      </c>
      <c r="C8" s="13" t="n">
        <v>59180</v>
      </c>
      <c r="D8" s="14" t="n">
        <v>13167</v>
      </c>
    </row>
    <row r="9" customFormat="false" ht="16.5" hidden="false" customHeight="false" outlineLevel="0" collapsed="false">
      <c r="B9" s="10" t="n">
        <v>1997</v>
      </c>
      <c r="C9" s="13" t="n">
        <v>160159</v>
      </c>
      <c r="D9" s="14" t="n">
        <v>81806</v>
      </c>
    </row>
    <row r="10" customFormat="false" ht="16.5" hidden="false" customHeight="false" outlineLevel="0" collapsed="false">
      <c r="B10" s="10" t="n">
        <v>1998</v>
      </c>
      <c r="C10" s="13" t="n">
        <v>642579</v>
      </c>
      <c r="D10" s="14" t="n">
        <v>847449</v>
      </c>
    </row>
    <row r="11" customFormat="false" ht="16.5" hidden="false" customHeight="false" outlineLevel="0" collapsed="false">
      <c r="B11" s="10" t="n">
        <v>1999</v>
      </c>
      <c r="C11" s="13" t="n">
        <v>445073</v>
      </c>
      <c r="D11" s="14" t="n">
        <v>710799</v>
      </c>
    </row>
    <row r="12" customFormat="false" ht="16.5" hidden="false" customHeight="false" outlineLevel="0" collapsed="false">
      <c r="B12" s="10" t="n">
        <v>2000</v>
      </c>
      <c r="C12" s="13" t="n">
        <v>108987</v>
      </c>
      <c r="D12" s="14" t="n">
        <v>92974</v>
      </c>
    </row>
    <row r="13" customFormat="false" ht="16.5" hidden="false" customHeight="false" outlineLevel="0" collapsed="false">
      <c r="B13" s="10" t="n">
        <v>2001</v>
      </c>
      <c r="C13" s="13" t="n">
        <v>191991</v>
      </c>
      <c r="D13" s="14" t="n">
        <v>311857</v>
      </c>
    </row>
    <row r="14" customFormat="false" ht="16.5" hidden="false" customHeight="false" outlineLevel="0" collapsed="false">
      <c r="B14" s="10" t="n">
        <v>2002</v>
      </c>
      <c r="C14" s="13" t="n">
        <v>628843</v>
      </c>
      <c r="D14" s="14" t="n">
        <v>842092</v>
      </c>
    </row>
    <row r="15" customFormat="false" ht="16.5" hidden="false" customHeight="false" outlineLevel="0" collapsed="false">
      <c r="B15" s="10" t="n">
        <v>2003</v>
      </c>
      <c r="C15" s="13" t="n">
        <v>207051</v>
      </c>
      <c r="D15" s="14" t="n">
        <v>270033</v>
      </c>
    </row>
    <row r="16" customFormat="false" ht="16.5" hidden="false" customHeight="false" outlineLevel="0" collapsed="false">
      <c r="B16" s="10" t="n">
        <v>2004</v>
      </c>
      <c r="C16" s="13" t="n">
        <v>267453</v>
      </c>
      <c r="D16" s="14" t="n">
        <v>562592</v>
      </c>
    </row>
    <row r="17" customFormat="false" ht="16.5" hidden="false" customHeight="false" outlineLevel="0" collapsed="false">
      <c r="B17" s="10" t="n">
        <v>2005</v>
      </c>
      <c r="C17" s="13" t="n">
        <v>1798120</v>
      </c>
      <c r="D17" s="14" t="n">
        <v>3504454</v>
      </c>
    </row>
    <row r="18" customFormat="false" ht="16.5" hidden="false" customHeight="false" outlineLevel="0" collapsed="false">
      <c r="B18" s="10" t="n">
        <v>2006</v>
      </c>
      <c r="C18" s="13" t="n">
        <v>5397269</v>
      </c>
      <c r="D18" s="14" t="n">
        <v>12220509</v>
      </c>
    </row>
    <row r="19" customFormat="false" ht="16.5" hidden="false" customHeight="false" outlineLevel="0" collapsed="false">
      <c r="B19" s="10" t="n">
        <v>2007</v>
      </c>
      <c r="C19" s="13" t="n">
        <v>6148156</v>
      </c>
      <c r="D19" s="14" t="n">
        <v>12766758</v>
      </c>
    </row>
    <row r="20" customFormat="false" ht="16.5" hidden="false" customHeight="false" outlineLevel="0" collapsed="false">
      <c r="B20" s="10" t="n">
        <v>2008</v>
      </c>
      <c r="C20" s="13" t="n">
        <v>8840498</v>
      </c>
      <c r="D20" s="14" t="n">
        <v>28550185</v>
      </c>
    </row>
    <row r="21" customFormat="false" ht="16.5" hidden="false" customHeight="false" outlineLevel="0" collapsed="false">
      <c r="B21" s="10" t="n">
        <v>2009</v>
      </c>
      <c r="C21" s="13" t="n">
        <v>4055829</v>
      </c>
      <c r="D21" s="14" t="n">
        <v>27115497</v>
      </c>
    </row>
    <row r="22" customFormat="false" ht="16.5" hidden="false" customHeight="false" outlineLevel="0" collapsed="false">
      <c r="B22" s="10" t="n">
        <v>2010</v>
      </c>
      <c r="C22" s="13" t="n">
        <v>15807405</v>
      </c>
      <c r="D22" s="14" t="n">
        <v>114976396</v>
      </c>
    </row>
    <row r="23" customFormat="false" ht="16.5" hidden="false" customHeight="false" outlineLevel="0" collapsed="false">
      <c r="B23" s="10" t="n">
        <v>2011</v>
      </c>
      <c r="C23" s="13" t="n">
        <v>29226564</v>
      </c>
      <c r="D23" s="14" t="n">
        <v>224601990</v>
      </c>
    </row>
    <row r="24" customFormat="false" ht="16.5" hidden="false" customHeight="false" outlineLevel="0" collapsed="false">
      <c r="B24" s="10" t="n">
        <v>2012</v>
      </c>
      <c r="C24" s="13" t="n">
        <v>1324860</v>
      </c>
      <c r="D24" s="14" t="n">
        <v>154876</v>
      </c>
    </row>
    <row r="25" customFormat="false" ht="16.5" hidden="false" customHeight="false" outlineLevel="0" collapsed="false">
      <c r="B25" s="15"/>
      <c r="C25" s="16"/>
      <c r="D25" s="17"/>
    </row>
    <row r="26" customFormat="false" ht="22.5" hidden="false" customHeight="true" outlineLevel="0" collapsed="false">
      <c r="B26" s="18" t="s">
        <v>5</v>
      </c>
      <c r="C26" s="19" t="n">
        <f aca="false">SUM(C6:C24)</f>
        <v>75320977</v>
      </c>
      <c r="D26" s="20" t="n">
        <f aca="false">SUM(D6:D24)</f>
        <v>427631565</v>
      </c>
    </row>
    <row r="27" customFormat="false" ht="13.5" hidden="false" customHeight="false" outlineLevel="0" collapsed="false"/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4-18T11:30:07Z</cp:lastPrinted>
  <dcterms:modified xsi:type="dcterms:W3CDTF">2013-04-18T13:10:35Z</dcterms:modified>
  <cp:revision>0</cp:revision>
  <dc:subject/>
  <dc:title/>
</cp:coreProperties>
</file>