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13 - 31.12.2013)</t>
  </si>
  <si>
    <t xml:space="preserve">ÜRÜN YILI</t>
  </si>
  <si>
    <t xml:space="preserve">MİKTAR 
 (kg)</t>
  </si>
  <si>
    <t xml:space="preserve">DEĞER
($)</t>
  </si>
  <si>
    <t xml:space="preserve">Muhteli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 t="n">
        <v>1992</v>
      </c>
      <c r="C6" s="11" t="n">
        <v>447</v>
      </c>
      <c r="D6" s="12" t="n">
        <v>84</v>
      </c>
    </row>
    <row r="7" customFormat="false" ht="18" hidden="false" customHeight="true" outlineLevel="0" collapsed="false">
      <c r="B7" s="13" t="n">
        <v>1997</v>
      </c>
      <c r="C7" s="14" t="n">
        <v>100021</v>
      </c>
      <c r="D7" s="15" t="n">
        <v>107787</v>
      </c>
    </row>
    <row r="8" customFormat="false" ht="18" hidden="false" customHeight="true" outlineLevel="0" collapsed="false">
      <c r="B8" s="16" t="n">
        <v>1998</v>
      </c>
      <c r="C8" s="17" t="n">
        <v>225080</v>
      </c>
      <c r="D8" s="18" t="n">
        <v>289176</v>
      </c>
    </row>
    <row r="9" customFormat="false" ht="18" hidden="false" customHeight="true" outlineLevel="0" collapsed="false">
      <c r="B9" s="13" t="n">
        <v>1999</v>
      </c>
      <c r="C9" s="14" t="n">
        <v>759012</v>
      </c>
      <c r="D9" s="15" t="n">
        <v>1202262</v>
      </c>
    </row>
    <row r="10" customFormat="false" ht="18" hidden="false" customHeight="true" outlineLevel="0" collapsed="false">
      <c r="B10" s="16" t="n">
        <v>2000</v>
      </c>
      <c r="C10" s="17" t="n">
        <v>1434</v>
      </c>
      <c r="D10" s="18" t="n">
        <v>1622</v>
      </c>
    </row>
    <row r="11" customFormat="false" ht="18" hidden="false" customHeight="true" outlineLevel="0" collapsed="false">
      <c r="B11" s="13" t="n">
        <v>2001</v>
      </c>
      <c r="C11" s="14" t="n">
        <v>13357</v>
      </c>
      <c r="D11" s="15" t="n">
        <v>23683</v>
      </c>
    </row>
    <row r="12" customFormat="false" ht="18" hidden="false" customHeight="true" outlineLevel="0" collapsed="false">
      <c r="B12" s="16" t="n">
        <v>2002</v>
      </c>
      <c r="C12" s="17" t="n">
        <v>309821</v>
      </c>
      <c r="D12" s="18" t="n">
        <v>202722</v>
      </c>
    </row>
    <row r="13" customFormat="false" ht="18" hidden="false" customHeight="true" outlineLevel="0" collapsed="false">
      <c r="B13" s="13" t="n">
        <v>2003</v>
      </c>
      <c r="C13" s="14" t="n">
        <v>935068</v>
      </c>
      <c r="D13" s="15" t="n">
        <v>1034391</v>
      </c>
    </row>
    <row r="14" customFormat="false" ht="18" hidden="false" customHeight="true" outlineLevel="0" collapsed="false">
      <c r="B14" s="16" t="n">
        <v>2004</v>
      </c>
      <c r="C14" s="17" t="n">
        <v>642149</v>
      </c>
      <c r="D14" s="18" t="n">
        <v>1880576</v>
      </c>
    </row>
    <row r="15" customFormat="false" ht="18" hidden="false" customHeight="true" outlineLevel="0" collapsed="false">
      <c r="B15" s="13" t="n">
        <v>2005</v>
      </c>
      <c r="C15" s="14" t="n">
        <v>184190</v>
      </c>
      <c r="D15" s="15" t="n">
        <v>338597</v>
      </c>
    </row>
    <row r="16" customFormat="false" ht="18" hidden="false" customHeight="true" outlineLevel="0" collapsed="false">
      <c r="B16" s="16" t="n">
        <v>2006</v>
      </c>
      <c r="C16" s="17" t="n">
        <v>2061191</v>
      </c>
      <c r="D16" s="18" t="n">
        <v>3694795</v>
      </c>
    </row>
    <row r="17" customFormat="false" ht="18" hidden="false" customHeight="true" outlineLevel="0" collapsed="false">
      <c r="B17" s="13" t="n">
        <v>2007</v>
      </c>
      <c r="C17" s="14" t="n">
        <v>564253</v>
      </c>
      <c r="D17" s="15" t="n">
        <v>1102845</v>
      </c>
    </row>
    <row r="18" customFormat="false" ht="18" hidden="false" customHeight="true" outlineLevel="0" collapsed="false">
      <c r="B18" s="16" t="n">
        <v>2008</v>
      </c>
      <c r="C18" s="17" t="n">
        <v>2209799</v>
      </c>
      <c r="D18" s="18" t="n">
        <v>5242004</v>
      </c>
    </row>
    <row r="19" customFormat="false" ht="18" hidden="false" customHeight="true" outlineLevel="0" collapsed="false">
      <c r="B19" s="13" t="n">
        <v>2009</v>
      </c>
      <c r="C19" s="14" t="n">
        <v>895640</v>
      </c>
      <c r="D19" s="15" t="n">
        <v>4817393</v>
      </c>
    </row>
    <row r="20" customFormat="false" ht="18" hidden="false" customHeight="true" outlineLevel="0" collapsed="false">
      <c r="B20" s="16" t="n">
        <v>2010</v>
      </c>
      <c r="C20" s="17" t="n">
        <v>935116</v>
      </c>
      <c r="D20" s="18" t="n">
        <v>5245189</v>
      </c>
    </row>
    <row r="21" customFormat="false" ht="18" hidden="false" customHeight="true" outlineLevel="0" collapsed="false">
      <c r="B21" s="13" t="n">
        <v>2011</v>
      </c>
      <c r="C21" s="14" t="n">
        <v>7513415</v>
      </c>
      <c r="D21" s="15" t="n">
        <v>60000646</v>
      </c>
    </row>
    <row r="22" customFormat="false" ht="18" hidden="false" customHeight="true" outlineLevel="0" collapsed="false">
      <c r="B22" s="16" t="n">
        <v>2012</v>
      </c>
      <c r="C22" s="17" t="n">
        <v>36691528</v>
      </c>
      <c r="D22" s="18" t="n">
        <v>334584504</v>
      </c>
    </row>
    <row r="23" customFormat="false" ht="18" hidden="false" customHeight="true" outlineLevel="0" collapsed="false">
      <c r="B23" s="13" t="n">
        <v>2013</v>
      </c>
      <c r="C23" s="14" t="n">
        <v>2581074</v>
      </c>
      <c r="D23" s="15" t="n">
        <v>2343915</v>
      </c>
    </row>
    <row r="24" customFormat="false" ht="18" hidden="false" customHeight="true" outlineLevel="0" collapsed="false">
      <c r="B24" s="16" t="s">
        <v>5</v>
      </c>
      <c r="C24" s="17" t="n">
        <v>276791</v>
      </c>
      <c r="D24" s="18" t="n">
        <v>1183505</v>
      </c>
    </row>
    <row r="25" customFormat="false" ht="16.5" hidden="false" customHeight="false" outlineLevel="0" collapsed="false">
      <c r="B25" s="19"/>
      <c r="C25" s="20"/>
      <c r="D25" s="21"/>
    </row>
    <row r="26" customFormat="false" ht="22.5" hidden="false" customHeight="true" outlineLevel="0" collapsed="false">
      <c r="B26" s="22" t="s">
        <v>6</v>
      </c>
      <c r="C26" s="23" t="n">
        <f aca="false">SUM(C6:C24)</f>
        <v>56899386</v>
      </c>
      <c r="D26" s="24" t="n">
        <f aca="false">SUM(D6:D24)</f>
        <v>423295696</v>
      </c>
    </row>
    <row r="27" customFormat="false" ht="13.5" hidden="false" customHeight="fals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2-28T08:22:27Z</cp:lastPrinted>
  <dcterms:modified xsi:type="dcterms:W3CDTF">2014-02-28T09:24:52Z</dcterms:modified>
  <cp:revision>0</cp:revision>
  <dc:subject/>
  <dc:title/>
</cp:coreProperties>
</file>