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RÜN YILI" sheetId="1" state="visible" r:id="rId2"/>
  </sheets>
  <definedNames>
    <definedName function="false" hidden="false" localSheetId="0" name="_xlnm.Print_Area" vbProcedure="false">'ÜRÜN YILI'!$B$2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İHRACATIN ÜRÜN YILLARINA GÖRE DAĞILIMI</t>
  </si>
  <si>
    <t xml:space="preserve">(01.01.2014 - 31.12.2014)</t>
  </si>
  <si>
    <t xml:space="preserve">ÜRÜN YILI</t>
  </si>
  <si>
    <t xml:space="preserve">MİKTAR 
 (kg)</t>
  </si>
  <si>
    <t xml:space="preserve">DEĞER
($)</t>
  </si>
  <si>
    <t xml:space="preserve">Muhtelif</t>
  </si>
  <si>
    <t xml:space="preserve">GENEL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62"/>
    </font>
    <font>
      <sz val="10"/>
      <name val="Arial Tur"/>
      <family val="0"/>
      <charset val="162"/>
    </font>
    <font>
      <b val="true"/>
      <sz val="14"/>
      <color rgb="FF0000FF"/>
      <name val="Arial"/>
      <family val="2"/>
      <charset val="162"/>
    </font>
    <font>
      <b val="true"/>
      <sz val="11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hracat genel 2003son (version 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7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2" customFormat="false" ht="18" hidden="false" customHeight="false" outlineLevel="0" collapsed="false">
      <c r="B2" s="4" t="s">
        <v>0</v>
      </c>
      <c r="C2" s="4"/>
      <c r="D2" s="4"/>
    </row>
    <row r="3" customFormat="false" ht="18" hidden="false" customHeight="false" outlineLevel="0" collapsed="false">
      <c r="B3" s="4" t="s">
        <v>1</v>
      </c>
      <c r="C3" s="4"/>
      <c r="D3" s="4"/>
    </row>
    <row r="4" customFormat="false" ht="13.5" hidden="false" customHeight="false" outlineLevel="0" collapsed="false">
      <c r="B4" s="5"/>
      <c r="C4" s="6"/>
      <c r="D4" s="7"/>
    </row>
    <row r="5" customFormat="false" ht="33.75" hidden="false" customHeight="true" outlineLevel="0" collapsed="false">
      <c r="B5" s="8" t="s">
        <v>2</v>
      </c>
      <c r="C5" s="9" t="s">
        <v>3</v>
      </c>
      <c r="D5" s="9" t="s">
        <v>4</v>
      </c>
    </row>
    <row r="6" customFormat="false" ht="18" hidden="false" customHeight="true" outlineLevel="0" collapsed="false">
      <c r="B6" s="10" t="n">
        <v>1993</v>
      </c>
      <c r="C6" s="11" t="n">
        <v>734</v>
      </c>
      <c r="D6" s="12" t="n">
        <v>138</v>
      </c>
    </row>
    <row r="7" customFormat="false" ht="18" hidden="false" customHeight="true" outlineLevel="0" collapsed="false">
      <c r="B7" s="13" t="n">
        <v>1996</v>
      </c>
      <c r="C7" s="14" t="n">
        <v>4844</v>
      </c>
      <c r="D7" s="15" t="n">
        <v>1923</v>
      </c>
    </row>
    <row r="8" customFormat="false" ht="18" hidden="false" customHeight="true" outlineLevel="0" collapsed="false">
      <c r="B8" s="10" t="n">
        <v>1997</v>
      </c>
      <c r="C8" s="11" t="n">
        <v>77</v>
      </c>
      <c r="D8" s="12" t="n">
        <v>82</v>
      </c>
    </row>
    <row r="9" customFormat="false" ht="18" hidden="false" customHeight="true" outlineLevel="0" collapsed="false">
      <c r="B9" s="13" t="n">
        <v>1998</v>
      </c>
      <c r="C9" s="14" t="n">
        <v>68411</v>
      </c>
      <c r="D9" s="15" t="n">
        <v>33289</v>
      </c>
    </row>
    <row r="10" customFormat="false" ht="18" hidden="false" customHeight="true" outlineLevel="0" collapsed="false">
      <c r="B10" s="10" t="n">
        <v>1999</v>
      </c>
      <c r="C10" s="11" t="n">
        <v>59052</v>
      </c>
      <c r="D10" s="12" t="n">
        <v>69542</v>
      </c>
    </row>
    <row r="11" customFormat="false" ht="18" hidden="false" customHeight="true" outlineLevel="0" collapsed="false">
      <c r="B11" s="13" t="n">
        <v>2000</v>
      </c>
      <c r="C11" s="14" t="n">
        <v>1494</v>
      </c>
      <c r="D11" s="15" t="n">
        <v>460</v>
      </c>
    </row>
    <row r="12" customFormat="false" ht="18" hidden="false" customHeight="true" outlineLevel="0" collapsed="false">
      <c r="B12" s="10" t="n">
        <v>2001</v>
      </c>
      <c r="C12" s="11" t="n">
        <v>6364</v>
      </c>
      <c r="D12" s="12" t="n">
        <v>2956</v>
      </c>
    </row>
    <row r="13" customFormat="false" ht="18" hidden="false" customHeight="true" outlineLevel="0" collapsed="false">
      <c r="B13" s="13" t="n">
        <v>2002</v>
      </c>
      <c r="C13" s="14" t="n">
        <v>21964</v>
      </c>
      <c r="D13" s="15" t="n">
        <v>9166</v>
      </c>
    </row>
    <row r="14" customFormat="false" ht="18" hidden="false" customHeight="true" outlineLevel="0" collapsed="false">
      <c r="B14" s="10" t="n">
        <v>2003</v>
      </c>
      <c r="C14" s="11" t="n">
        <v>1591</v>
      </c>
      <c r="D14" s="12" t="n">
        <v>666</v>
      </c>
    </row>
    <row r="15" customFormat="false" ht="18" hidden="false" customHeight="true" outlineLevel="0" collapsed="false">
      <c r="B15" s="13" t="n">
        <v>2004</v>
      </c>
      <c r="C15" s="14" t="n">
        <v>211500</v>
      </c>
      <c r="D15" s="15" t="n">
        <v>422888</v>
      </c>
    </row>
    <row r="16" customFormat="false" ht="18" hidden="false" customHeight="true" outlineLevel="0" collapsed="false">
      <c r="B16" s="10" t="n">
        <v>2005</v>
      </c>
      <c r="C16" s="11" t="n">
        <v>137081</v>
      </c>
      <c r="D16" s="12" t="n">
        <v>256568</v>
      </c>
    </row>
    <row r="17" customFormat="false" ht="18" hidden="false" customHeight="true" outlineLevel="0" collapsed="false">
      <c r="B17" s="13" t="n">
        <v>2006</v>
      </c>
      <c r="C17" s="14" t="n">
        <v>494983</v>
      </c>
      <c r="D17" s="15" t="n">
        <v>797282</v>
      </c>
    </row>
    <row r="18" customFormat="false" ht="18" hidden="false" customHeight="true" outlineLevel="0" collapsed="false">
      <c r="B18" s="10" t="n">
        <v>2007</v>
      </c>
      <c r="C18" s="11" t="n">
        <v>751396</v>
      </c>
      <c r="D18" s="12" t="n">
        <v>1031926</v>
      </c>
    </row>
    <row r="19" customFormat="false" ht="18" hidden="false" customHeight="true" outlineLevel="0" collapsed="false">
      <c r="B19" s="13" t="n">
        <v>2008</v>
      </c>
      <c r="C19" s="14" t="n">
        <v>486984</v>
      </c>
      <c r="D19" s="15" t="n">
        <v>705740</v>
      </c>
    </row>
    <row r="20" customFormat="false" ht="18" hidden="false" customHeight="true" outlineLevel="0" collapsed="false">
      <c r="B20" s="10" t="n">
        <v>2009</v>
      </c>
      <c r="C20" s="11" t="n">
        <v>108841</v>
      </c>
      <c r="D20" s="12" t="n">
        <v>594986</v>
      </c>
    </row>
    <row r="21" customFormat="false" ht="18" hidden="false" customHeight="true" outlineLevel="0" collapsed="false">
      <c r="B21" s="13" t="n">
        <v>2010</v>
      </c>
      <c r="C21" s="14" t="n">
        <v>278666</v>
      </c>
      <c r="D21" s="15" t="n">
        <v>867340</v>
      </c>
    </row>
    <row r="22" customFormat="false" ht="18" hidden="false" customHeight="true" outlineLevel="0" collapsed="false">
      <c r="B22" s="10" t="n">
        <v>2011</v>
      </c>
      <c r="C22" s="11" t="n">
        <v>1171856</v>
      </c>
      <c r="D22" s="12" t="n">
        <v>6787407</v>
      </c>
    </row>
    <row r="23" customFormat="false" ht="18" hidden="false" customHeight="true" outlineLevel="0" collapsed="false">
      <c r="B23" s="13" t="n">
        <v>2012</v>
      </c>
      <c r="C23" s="14" t="n">
        <v>15719874</v>
      </c>
      <c r="D23" s="15" t="n">
        <v>142578474</v>
      </c>
    </row>
    <row r="24" customFormat="false" ht="18" hidden="false" customHeight="true" outlineLevel="0" collapsed="false">
      <c r="B24" s="10" t="n">
        <v>2013</v>
      </c>
      <c r="C24" s="11" t="n">
        <v>46727086</v>
      </c>
      <c r="D24" s="12" t="n">
        <v>367467145</v>
      </c>
    </row>
    <row r="25" customFormat="false" ht="18" hidden="false" customHeight="true" outlineLevel="0" collapsed="false">
      <c r="B25" s="13" t="n">
        <v>2014</v>
      </c>
      <c r="C25" s="14" t="n">
        <v>2366320</v>
      </c>
      <c r="D25" s="15" t="n">
        <v>1981758</v>
      </c>
    </row>
    <row r="26" customFormat="false" ht="18" hidden="false" customHeight="true" outlineLevel="0" collapsed="false">
      <c r="B26" s="10" t="s">
        <v>5</v>
      </c>
      <c r="C26" s="11" t="n">
        <v>154560</v>
      </c>
      <c r="D26" s="12" t="n">
        <v>635309</v>
      </c>
    </row>
    <row r="27" customFormat="false" ht="16.5" hidden="false" customHeight="false" outlineLevel="0" collapsed="false">
      <c r="B27" s="16"/>
      <c r="C27" s="17"/>
      <c r="D27" s="18"/>
    </row>
    <row r="28" customFormat="false" ht="22.5" hidden="false" customHeight="true" outlineLevel="0" collapsed="false">
      <c r="B28" s="19" t="s">
        <v>6</v>
      </c>
      <c r="C28" s="20" t="n">
        <f aca="false">SUM(C6:C26)</f>
        <v>68773678</v>
      </c>
      <c r="D28" s="21" t="n">
        <f aca="false">SUM(D6:D26)</f>
        <v>524245045</v>
      </c>
    </row>
    <row r="29" customFormat="false" ht="13.5" hidden="false" customHeight="false" outlineLevel="0" collapsed="false"/>
  </sheetData>
  <mergeCells count="2">
    <mergeCell ref="B2:D2"/>
    <mergeCell ref="B3:D3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R</cp:lastModifiedBy>
  <cp:lastPrinted>2014-02-28T08:22:27Z</cp:lastPrinted>
  <dcterms:modified xsi:type="dcterms:W3CDTF">2015-02-26T10:03:26Z</dcterms:modified>
  <cp:revision>0</cp:revision>
  <dc:subject/>
  <dc:title/>
</cp:coreProperties>
</file>