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15 - 31.12.2015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1287817</v>
      </c>
      <c r="D7" s="20" t="n">
        <v>1907378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3" t="n">
        <v>52569065</v>
      </c>
      <c r="D9" s="20" t="n">
        <v>380889419</v>
      </c>
      <c r="E9" s="24"/>
      <c r="F9" s="25"/>
      <c r="G9" s="25"/>
      <c r="H9" s="25"/>
      <c r="I9" s="25"/>
    </row>
    <row r="10" s="3" customFormat="true" ht="16.5" hidden="false" customHeight="false" outlineLevel="0" collapsed="false">
      <c r="A10" s="6"/>
      <c r="B10" s="21"/>
      <c r="C10" s="26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7" t="s">
        <v>7</v>
      </c>
      <c r="C11" s="28" t="n">
        <f aca="false">C7+C9</f>
        <v>53856882</v>
      </c>
      <c r="D11" s="29" t="n">
        <f aca="false">D7+D9</f>
        <v>382796797</v>
      </c>
      <c r="E11" s="6"/>
    </row>
    <row r="12" s="3" customFormat="true" ht="15" hidden="false" customHeight="false" outlineLevel="0" collapsed="false">
      <c r="A12" s="6"/>
      <c r="B12" s="6"/>
      <c r="C12" s="30"/>
      <c r="D12" s="30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2:38Z</cp:lastPrinted>
  <dcterms:modified xsi:type="dcterms:W3CDTF">2016-03-07T09:56:27Z</dcterms:modified>
  <cp:revision>0</cp:revision>
  <dc:subject/>
  <dc:title/>
</cp:coreProperties>
</file>