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İHRACATIN ÜRÜN YILLARINA GÖRE DAĞILIMI</t>
  </si>
  <si>
    <t xml:space="preserve">(01.01.2015 - 31.12.2015)</t>
  </si>
  <si>
    <t xml:space="preserve">ÜRÜN YILI</t>
  </si>
  <si>
    <t xml:space="preserve">MİKTAR 
 (kg)</t>
  </si>
  <si>
    <t xml:space="preserve">DEĞER
($)</t>
  </si>
  <si>
    <t xml:space="preserve">Muhtelif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1991</v>
      </c>
      <c r="C7" s="12" t="n">
        <v>7920</v>
      </c>
      <c r="D7" s="13" t="n">
        <v>1359</v>
      </c>
    </row>
    <row r="8" customFormat="false" ht="18" hidden="false" customHeight="true" outlineLevel="0" collapsed="false">
      <c r="B8" s="14" t="n">
        <v>1992</v>
      </c>
      <c r="C8" s="15" t="n">
        <v>16200</v>
      </c>
      <c r="D8" s="16" t="n">
        <v>2909</v>
      </c>
    </row>
    <row r="9" customFormat="false" ht="18" hidden="false" customHeight="true" outlineLevel="0" collapsed="false">
      <c r="B9" s="11" t="n">
        <v>1995</v>
      </c>
      <c r="C9" s="12" t="n">
        <v>2340</v>
      </c>
      <c r="D9" s="13" t="n">
        <v>713</v>
      </c>
    </row>
    <row r="10" customFormat="false" ht="18" hidden="false" customHeight="true" outlineLevel="0" collapsed="false">
      <c r="B10" s="14" t="n">
        <v>1996</v>
      </c>
      <c r="C10" s="15" t="n">
        <v>10420</v>
      </c>
      <c r="D10" s="16" t="n">
        <v>571</v>
      </c>
    </row>
    <row r="11" customFormat="false" ht="18" hidden="false" customHeight="true" outlineLevel="0" collapsed="false">
      <c r="B11" s="11" t="n">
        <v>1997</v>
      </c>
      <c r="C11" s="12" t="n">
        <v>5040</v>
      </c>
      <c r="D11" s="13" t="n">
        <v>388</v>
      </c>
    </row>
    <row r="12" customFormat="false" ht="18" hidden="false" customHeight="true" outlineLevel="0" collapsed="false">
      <c r="B12" s="14" t="n">
        <v>1998</v>
      </c>
      <c r="C12" s="15" t="n">
        <v>29060</v>
      </c>
      <c r="D12" s="16" t="n">
        <v>3463</v>
      </c>
    </row>
    <row r="13" customFormat="false" ht="18" hidden="false" customHeight="true" outlineLevel="0" collapsed="false">
      <c r="B13" s="11" t="n">
        <v>1999</v>
      </c>
      <c r="C13" s="12" t="n">
        <v>62737</v>
      </c>
      <c r="D13" s="13" t="n">
        <v>103732</v>
      </c>
    </row>
    <row r="14" customFormat="false" ht="18" hidden="false" customHeight="true" outlineLevel="0" collapsed="false">
      <c r="B14" s="14" t="n">
        <v>2000</v>
      </c>
      <c r="C14" s="15" t="n">
        <v>8200</v>
      </c>
      <c r="D14" s="16" t="n">
        <v>772</v>
      </c>
    </row>
    <row r="15" customFormat="false" ht="18" hidden="false" customHeight="true" outlineLevel="0" collapsed="false">
      <c r="B15" s="11" t="n">
        <v>2001</v>
      </c>
      <c r="C15" s="12" t="n">
        <v>3514</v>
      </c>
      <c r="D15" s="13" t="n">
        <v>1248</v>
      </c>
    </row>
    <row r="16" customFormat="false" ht="18" hidden="false" customHeight="true" outlineLevel="0" collapsed="false">
      <c r="B16" s="14" t="n">
        <v>2002</v>
      </c>
      <c r="C16" s="15" t="n">
        <v>3780</v>
      </c>
      <c r="D16" s="16" t="n">
        <v>956</v>
      </c>
    </row>
    <row r="17" customFormat="false" ht="18" hidden="false" customHeight="true" outlineLevel="0" collapsed="false">
      <c r="B17" s="11" t="n">
        <v>2003</v>
      </c>
      <c r="C17" s="12" t="n">
        <v>1980</v>
      </c>
      <c r="D17" s="13" t="n">
        <v>295</v>
      </c>
    </row>
    <row r="18" customFormat="false" ht="18" hidden="false" customHeight="true" outlineLevel="0" collapsed="false">
      <c r="B18" s="14" t="n">
        <v>2004</v>
      </c>
      <c r="C18" s="15" t="n">
        <v>90698</v>
      </c>
      <c r="D18" s="16" t="n">
        <v>167875</v>
      </c>
    </row>
    <row r="19" customFormat="false" ht="18" hidden="false" customHeight="true" outlineLevel="0" collapsed="false">
      <c r="B19" s="11" t="n">
        <v>2005</v>
      </c>
      <c r="C19" s="12" t="n">
        <v>115171</v>
      </c>
      <c r="D19" s="13" t="n">
        <v>155649</v>
      </c>
    </row>
    <row r="20" customFormat="false" ht="18" hidden="false" customHeight="true" outlineLevel="0" collapsed="false">
      <c r="B20" s="14" t="n">
        <v>2006</v>
      </c>
      <c r="C20" s="15" t="n">
        <v>87484</v>
      </c>
      <c r="D20" s="16" t="n">
        <v>134544</v>
      </c>
    </row>
    <row r="21" customFormat="false" ht="18" hidden="false" customHeight="true" outlineLevel="0" collapsed="false">
      <c r="B21" s="11" t="n">
        <v>2007</v>
      </c>
      <c r="C21" s="12" t="n">
        <v>579361</v>
      </c>
      <c r="D21" s="13" t="n">
        <v>800208</v>
      </c>
    </row>
    <row r="22" customFormat="false" ht="18" hidden="false" customHeight="true" outlineLevel="0" collapsed="false">
      <c r="B22" s="14" t="n">
        <v>2008</v>
      </c>
      <c r="C22" s="15" t="n">
        <v>296542</v>
      </c>
      <c r="D22" s="16" t="n">
        <v>687087</v>
      </c>
    </row>
    <row r="23" customFormat="false" ht="18" hidden="false" customHeight="true" outlineLevel="0" collapsed="false">
      <c r="B23" s="11" t="n">
        <v>2009</v>
      </c>
      <c r="C23" s="12" t="n">
        <v>83773</v>
      </c>
      <c r="D23" s="13" t="n">
        <v>529479</v>
      </c>
    </row>
    <row r="24" customFormat="false" ht="18" hidden="false" customHeight="true" outlineLevel="0" collapsed="false">
      <c r="B24" s="14" t="n">
        <v>2010</v>
      </c>
      <c r="C24" s="15" t="n">
        <v>110545</v>
      </c>
      <c r="D24" s="16" t="n">
        <v>211309</v>
      </c>
    </row>
    <row r="25" customFormat="false" ht="18" hidden="false" customHeight="true" outlineLevel="0" collapsed="false">
      <c r="B25" s="11" t="n">
        <v>2011</v>
      </c>
      <c r="C25" s="12" t="n">
        <v>88082</v>
      </c>
      <c r="D25" s="13" t="n">
        <v>131533</v>
      </c>
    </row>
    <row r="26" customFormat="false" ht="18" hidden="false" customHeight="true" outlineLevel="0" collapsed="false">
      <c r="B26" s="14" t="n">
        <v>2012</v>
      </c>
      <c r="C26" s="15" t="n">
        <v>1034670</v>
      </c>
      <c r="D26" s="16" t="n">
        <v>5947816</v>
      </c>
    </row>
    <row r="27" customFormat="false" ht="18" hidden="false" customHeight="true" outlineLevel="0" collapsed="false">
      <c r="B27" s="11" t="n">
        <v>2013</v>
      </c>
      <c r="C27" s="12" t="n">
        <v>18455718</v>
      </c>
      <c r="D27" s="13" t="n">
        <v>142798342</v>
      </c>
    </row>
    <row r="28" customFormat="false" ht="18" hidden="false" customHeight="true" outlineLevel="0" collapsed="false">
      <c r="B28" s="14" t="n">
        <v>2014</v>
      </c>
      <c r="C28" s="15" t="n">
        <v>30221482</v>
      </c>
      <c r="D28" s="16" t="n">
        <v>229254670</v>
      </c>
    </row>
    <row r="29" customFormat="false" ht="18" hidden="false" customHeight="true" outlineLevel="0" collapsed="false">
      <c r="B29" s="11" t="n">
        <v>2015</v>
      </c>
      <c r="C29" s="12" t="n">
        <v>2516490</v>
      </c>
      <c r="D29" s="13" t="n">
        <v>1759976</v>
      </c>
    </row>
    <row r="30" customFormat="false" ht="18" hidden="false" customHeight="true" outlineLevel="0" collapsed="false">
      <c r="B30" s="14" t="s">
        <v>5</v>
      </c>
      <c r="C30" s="15" t="n">
        <v>25675</v>
      </c>
      <c r="D30" s="16" t="n">
        <v>101903</v>
      </c>
    </row>
    <row r="31" customFormat="false" ht="16.5" hidden="false" customHeight="false" outlineLevel="0" collapsed="false">
      <c r="B31" s="17"/>
      <c r="C31" s="18"/>
      <c r="D31" s="19"/>
    </row>
    <row r="32" customFormat="false" ht="22.5" hidden="false" customHeight="true" outlineLevel="0" collapsed="false">
      <c r="B32" s="20" t="s">
        <v>6</v>
      </c>
      <c r="C32" s="21" t="n">
        <f aca="false">SUM(C7:C30)</f>
        <v>53856882</v>
      </c>
      <c r="D32" s="22" t="n">
        <f aca="false">SUM(D7:D30)</f>
        <v>382796797</v>
      </c>
    </row>
    <row r="33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2-28T08:22:27Z</cp:lastPrinted>
  <dcterms:modified xsi:type="dcterms:W3CDTF">2016-03-08T13:48:07Z</dcterms:modified>
  <cp:revision>0</cp:revision>
  <dc:subject/>
  <dc:title/>
</cp:coreProperties>
</file>