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20 - 31.12.2020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0</v>
      </c>
      <c r="D7" s="20" t="n">
        <v>0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51845103</v>
      </c>
      <c r="D9" s="20" t="n">
        <v>279043509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51845103</v>
      </c>
      <c r="D11" s="29" t="n">
        <f aca="false">D7+D9</f>
        <v>279043509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7:42:18Z</cp:lastPrinted>
  <dcterms:modified xsi:type="dcterms:W3CDTF">2021-08-11T13:55:18Z</dcterms:modified>
  <cp:revision>0</cp:revision>
  <dc:subject/>
  <dc:title/>
</cp:coreProperties>
</file>