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definedNames>
    <definedName function="false" hidden="false" localSheetId="0" name="_xlnm.Print_Area" vbProcedure="false">'ÜRÜN YILI'!$B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İHRACATIN ÜRÜN YILLARINA GÖRE DAĞILIMI</t>
  </si>
  <si>
    <t xml:space="preserve">(01.01.2020 - 31.12.2020)</t>
  </si>
  <si>
    <t xml:space="preserve">ÜRÜN YILI</t>
  </si>
  <si>
    <t xml:space="preserve">MİKTAR 
 (kg)</t>
  </si>
  <si>
    <t xml:space="preserve">DEĞER
($)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hracat genel 2003son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4" t="s">
        <v>0</v>
      </c>
      <c r="C2" s="4"/>
      <c r="D2" s="4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8" hidden="false" customHeight="true" outlineLevel="0" collapsed="false">
      <c r="B6" s="10"/>
      <c r="C6" s="10"/>
      <c r="D6" s="10"/>
    </row>
    <row r="7" customFormat="false" ht="18" hidden="false" customHeight="true" outlineLevel="0" collapsed="false">
      <c r="B7" s="11" t="n">
        <v>2007</v>
      </c>
      <c r="C7" s="12" t="n">
        <v>34434</v>
      </c>
      <c r="D7" s="13" t="n">
        <v>68869</v>
      </c>
    </row>
    <row r="8" customFormat="false" ht="18" hidden="false" customHeight="true" outlineLevel="0" collapsed="false">
      <c r="B8" s="14" t="n">
        <v>2010</v>
      </c>
      <c r="C8" s="15" t="n">
        <v>107350</v>
      </c>
      <c r="D8" s="16" t="n">
        <v>831657</v>
      </c>
    </row>
    <row r="9" customFormat="false" ht="18" hidden="false" customHeight="true" outlineLevel="0" collapsed="false">
      <c r="B9" s="11" t="n">
        <v>2012</v>
      </c>
      <c r="C9" s="12" t="n">
        <v>6539</v>
      </c>
      <c r="D9" s="13" t="n">
        <v>35725</v>
      </c>
    </row>
    <row r="10" customFormat="false" ht="18" hidden="false" customHeight="true" outlineLevel="0" collapsed="false">
      <c r="B10" s="14" t="n">
        <v>2013</v>
      </c>
      <c r="C10" s="15" t="n">
        <v>6454</v>
      </c>
      <c r="D10" s="16" t="n">
        <v>27300</v>
      </c>
    </row>
    <row r="11" customFormat="false" ht="18" hidden="false" customHeight="true" outlineLevel="0" collapsed="false">
      <c r="B11" s="11" t="n">
        <v>2014</v>
      </c>
      <c r="C11" s="12" t="n">
        <v>10350</v>
      </c>
      <c r="D11" s="13" t="n">
        <v>18933</v>
      </c>
    </row>
    <row r="12" customFormat="false" ht="18" hidden="false" customHeight="true" outlineLevel="0" collapsed="false">
      <c r="B12" s="14" t="n">
        <v>2015</v>
      </c>
      <c r="C12" s="15" t="n">
        <v>30819</v>
      </c>
      <c r="D12" s="16" t="n">
        <v>80672.59</v>
      </c>
    </row>
    <row r="13" customFormat="false" ht="18" hidden="false" customHeight="true" outlineLevel="0" collapsed="false">
      <c r="B13" s="11" t="n">
        <v>2016</v>
      </c>
      <c r="C13" s="12" t="n">
        <v>372558.1</v>
      </c>
      <c r="D13" s="13" t="n">
        <v>2017980</v>
      </c>
    </row>
    <row r="14" customFormat="false" ht="18" hidden="false" customHeight="true" outlineLevel="0" collapsed="false">
      <c r="B14" s="14" t="n">
        <v>2017</v>
      </c>
      <c r="C14" s="15" t="n">
        <v>3680488</v>
      </c>
      <c r="D14" s="16" t="n">
        <v>21662580</v>
      </c>
    </row>
    <row r="15" customFormat="false" ht="18" hidden="false" customHeight="true" outlineLevel="0" collapsed="false">
      <c r="B15" s="11" t="n">
        <v>2018</v>
      </c>
      <c r="C15" s="12" t="n">
        <v>14323012</v>
      </c>
      <c r="D15" s="13" t="n">
        <v>87551757</v>
      </c>
    </row>
    <row r="16" customFormat="false" ht="18" hidden="false" customHeight="true" outlineLevel="0" collapsed="false">
      <c r="B16" s="14" t="n">
        <v>2019</v>
      </c>
      <c r="C16" s="15" t="n">
        <v>28769109</v>
      </c>
      <c r="D16" s="16" t="n">
        <v>160923453</v>
      </c>
    </row>
    <row r="17" customFormat="false" ht="18" hidden="false" customHeight="true" outlineLevel="0" collapsed="false">
      <c r="B17" s="11" t="n">
        <v>2020</v>
      </c>
      <c r="C17" s="12" t="n">
        <v>4503990</v>
      </c>
      <c r="D17" s="13" t="n">
        <v>5824582</v>
      </c>
    </row>
    <row r="18" customFormat="false" ht="16.5" hidden="false" customHeight="false" outlineLevel="0" collapsed="false">
      <c r="B18" s="17"/>
      <c r="C18" s="18"/>
      <c r="D18" s="19"/>
    </row>
    <row r="19" customFormat="false" ht="22.5" hidden="false" customHeight="true" outlineLevel="0" collapsed="false">
      <c r="B19" s="20" t="s">
        <v>5</v>
      </c>
      <c r="C19" s="21" t="n">
        <f aca="false">SUM(C7:C17)</f>
        <v>51845103.1</v>
      </c>
      <c r="D19" s="22" t="n">
        <f aca="false">SUM(D7:D17)</f>
        <v>279043508.59</v>
      </c>
    </row>
    <row r="20" customFormat="false" ht="13.5" hidden="false" customHeight="false" outlineLevel="0" collapsed="false"/>
  </sheetData>
  <mergeCells count="3">
    <mergeCell ref="B2:D2"/>
    <mergeCell ref="B3:D3"/>
    <mergeCell ref="B6:D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8-07-26T07:52:16Z</cp:lastPrinted>
  <dcterms:modified xsi:type="dcterms:W3CDTF">2021-08-11T14:19:16Z</dcterms:modified>
  <cp:revision>0</cp:revision>
  <dc:subject/>
  <dc:title/>
</cp:coreProperties>
</file>