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21 - 31.12.2021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false" hidden="false" outlineLevel="0" max="11" min="7" style="2" width="9.14"/>
    <col collapsed="false" customWidth="true" hidden="false" outlineLevel="0" max="14" min="12" style="2" width="22.56"/>
    <col collapsed="false" customWidth="false" hidden="false" outlineLevel="0" max="257" min="15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9712</v>
      </c>
      <c r="D7" s="21" t="n">
        <v>0.02</v>
      </c>
      <c r="E7" s="20" t="n">
        <v>12677</v>
      </c>
      <c r="F7" s="22" t="n">
        <v>0</v>
      </c>
    </row>
    <row r="8" customFormat="false" ht="16.5" hidden="false" customHeight="false" outlineLevel="0" collapsed="false">
      <c r="B8" s="23"/>
      <c r="C8" s="23"/>
      <c r="D8" s="23"/>
      <c r="E8" s="23"/>
      <c r="F8" s="23"/>
      <c r="M8" s="24"/>
      <c r="N8" s="24"/>
    </row>
    <row r="9" customFormat="false" ht="20.25" hidden="false" customHeight="true" outlineLevel="0" collapsed="false">
      <c r="B9" s="19" t="s">
        <v>7</v>
      </c>
      <c r="C9" s="20" t="n">
        <v>18732</v>
      </c>
      <c r="D9" s="21" t="n">
        <v>0.04</v>
      </c>
      <c r="E9" s="20" t="n">
        <v>13215</v>
      </c>
      <c r="F9" s="22" t="n">
        <v>0</v>
      </c>
      <c r="M9" s="24"/>
      <c r="N9" s="24"/>
    </row>
    <row r="10" customFormat="false" ht="16.5" hidden="false" customHeight="false" outlineLevel="0" collapsed="false">
      <c r="B10" s="23"/>
      <c r="C10" s="23"/>
      <c r="D10" s="23"/>
      <c r="E10" s="23"/>
      <c r="F10" s="23"/>
      <c r="M10" s="24"/>
      <c r="N10" s="24"/>
    </row>
    <row r="11" customFormat="false" ht="20.25" hidden="false" customHeight="true" outlineLevel="0" collapsed="false">
      <c r="B11" s="19" t="s">
        <v>8</v>
      </c>
      <c r="C11" s="20" t="n">
        <v>35033921</v>
      </c>
      <c r="D11" s="21" t="n">
        <v>67.32</v>
      </c>
      <c r="E11" s="20" t="n">
        <v>194916670</v>
      </c>
      <c r="F11" s="25" t="n">
        <v>75.53</v>
      </c>
      <c r="M11" s="24"/>
      <c r="N11" s="24"/>
    </row>
    <row r="12" customFormat="false" ht="16.5" hidden="false" customHeight="false" outlineLevel="0" collapsed="false">
      <c r="B12" s="23"/>
      <c r="C12" s="23"/>
      <c r="D12" s="23"/>
      <c r="E12" s="23"/>
      <c r="F12" s="23"/>
      <c r="M12" s="24"/>
      <c r="N12" s="24"/>
    </row>
    <row r="13" customFormat="false" ht="20.25" hidden="false" customHeight="true" outlineLevel="0" collapsed="false">
      <c r="B13" s="19" t="s">
        <v>9</v>
      </c>
      <c r="C13" s="20" t="n">
        <v>8140947</v>
      </c>
      <c r="D13" s="21" t="n">
        <v>15.64</v>
      </c>
      <c r="E13" s="20" t="n">
        <v>29621481</v>
      </c>
      <c r="F13" s="25" t="n">
        <v>11.48</v>
      </c>
      <c r="M13" s="24"/>
      <c r="N13" s="24"/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4221966</v>
      </c>
      <c r="D15" s="21" t="n">
        <v>8.11</v>
      </c>
      <c r="E15" s="20" t="n">
        <v>23563623</v>
      </c>
      <c r="F15" s="25" t="n">
        <v>9.13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6" t="n">
        <v>0</v>
      </c>
      <c r="D17" s="27" t="n">
        <v>0</v>
      </c>
      <c r="E17" s="26" t="n">
        <v>0</v>
      </c>
      <c r="F17" s="22" t="n">
        <v>0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4616985</v>
      </c>
      <c r="D19" s="21" t="n">
        <v>8.87</v>
      </c>
      <c r="E19" s="20" t="n">
        <v>9951752</v>
      </c>
      <c r="F19" s="25" t="n">
        <v>3.86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8" t="s">
        <v>13</v>
      </c>
      <c r="C21" s="29" t="n">
        <f aca="false">SUM(C7:C19)</f>
        <v>52042263</v>
      </c>
      <c r="D21" s="30" t="n">
        <f aca="false">SUM(D7:D19)</f>
        <v>100</v>
      </c>
      <c r="E21" s="29" t="n">
        <f aca="false">SUM(E7:E19)</f>
        <v>258079418</v>
      </c>
      <c r="F21" s="31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11:26Z</cp:lastPrinted>
  <dcterms:modified xsi:type="dcterms:W3CDTF">2022-01-31T08:23:19Z</dcterms:modified>
  <cp:revision>0</cp:revision>
  <dc:subject/>
  <dc:title/>
</cp:coreProperties>
</file>