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21 - 31.12.2021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2000</v>
      </c>
      <c r="C7" s="12" t="n">
        <v>9463</v>
      </c>
      <c r="D7" s="13" t="n">
        <v>7485</v>
      </c>
    </row>
    <row r="8" customFormat="false" ht="18" hidden="false" customHeight="true" outlineLevel="0" collapsed="false">
      <c r="B8" s="14" t="n">
        <v>2001</v>
      </c>
      <c r="C8" s="15" t="n">
        <v>7625</v>
      </c>
      <c r="D8" s="16" t="n">
        <v>4738</v>
      </c>
    </row>
    <row r="9" customFormat="false" ht="18" hidden="false" customHeight="true" outlineLevel="0" collapsed="false">
      <c r="B9" s="11" t="n">
        <v>2002</v>
      </c>
      <c r="C9" s="12" t="n">
        <v>1644</v>
      </c>
      <c r="D9" s="13" t="n">
        <v>993</v>
      </c>
    </row>
    <row r="10" customFormat="false" ht="18" hidden="false" customHeight="true" outlineLevel="0" collapsed="false">
      <c r="B10" s="14" t="n">
        <v>2003</v>
      </c>
      <c r="C10" s="15" t="n">
        <v>133560</v>
      </c>
      <c r="D10" s="16" t="n">
        <v>237828</v>
      </c>
    </row>
    <row r="11" customFormat="false" ht="18" hidden="false" customHeight="true" outlineLevel="0" collapsed="false">
      <c r="B11" s="11" t="n">
        <v>2007</v>
      </c>
      <c r="C11" s="12" t="n">
        <v>86482</v>
      </c>
      <c r="D11" s="13" t="n">
        <v>151343</v>
      </c>
    </row>
    <row r="12" customFormat="false" ht="18" hidden="false" customHeight="true" outlineLevel="0" collapsed="false">
      <c r="B12" s="14" t="n">
        <v>2008</v>
      </c>
      <c r="C12" s="15" t="n">
        <v>8311</v>
      </c>
      <c r="D12" s="16" t="n">
        <v>10805</v>
      </c>
    </row>
    <row r="13" customFormat="false" ht="18" hidden="false" customHeight="true" outlineLevel="0" collapsed="false">
      <c r="B13" s="11" t="n">
        <v>2010</v>
      </c>
      <c r="C13" s="12" t="n">
        <v>19019</v>
      </c>
      <c r="D13" s="13" t="n">
        <v>138458</v>
      </c>
    </row>
    <row r="14" customFormat="false" ht="18" hidden="false" customHeight="true" outlineLevel="0" collapsed="false">
      <c r="B14" s="14" t="n">
        <v>2012</v>
      </c>
      <c r="C14" s="15" t="n">
        <v>56716</v>
      </c>
      <c r="D14" s="16" t="n">
        <v>357091</v>
      </c>
    </row>
    <row r="15" customFormat="false" ht="18" hidden="false" customHeight="true" outlineLevel="0" collapsed="false">
      <c r="B15" s="11" t="n">
        <v>2013</v>
      </c>
      <c r="C15" s="12" t="n">
        <v>2080</v>
      </c>
      <c r="D15" s="13" t="n">
        <v>1394</v>
      </c>
    </row>
    <row r="16" customFormat="false" ht="18" hidden="false" customHeight="true" outlineLevel="0" collapsed="false">
      <c r="B16" s="14" t="n">
        <v>2015</v>
      </c>
      <c r="C16" s="15" t="n">
        <v>55411</v>
      </c>
      <c r="D16" s="16" t="n">
        <v>257288</v>
      </c>
    </row>
    <row r="17" customFormat="false" ht="18" hidden="false" customHeight="true" outlineLevel="0" collapsed="false">
      <c r="B17" s="11" t="n">
        <v>2016</v>
      </c>
      <c r="C17" s="12" t="n">
        <v>125080</v>
      </c>
      <c r="D17" s="13" t="n">
        <v>765867</v>
      </c>
    </row>
    <row r="18" customFormat="false" ht="18" hidden="false" customHeight="true" outlineLevel="0" collapsed="false">
      <c r="B18" s="14" t="n">
        <v>2017</v>
      </c>
      <c r="C18" s="15" t="n">
        <v>10960</v>
      </c>
      <c r="D18" s="16" t="n">
        <v>18370</v>
      </c>
    </row>
    <row r="19" customFormat="false" ht="18" hidden="false" customHeight="true" outlineLevel="0" collapsed="false">
      <c r="B19" s="11" t="n">
        <v>2018</v>
      </c>
      <c r="C19" s="12" t="n">
        <v>3416328</v>
      </c>
      <c r="D19" s="13" t="n">
        <v>18927012</v>
      </c>
    </row>
    <row r="20" customFormat="false" ht="18" hidden="false" customHeight="true" outlineLevel="0" collapsed="false">
      <c r="B20" s="14" t="n">
        <v>2019</v>
      </c>
      <c r="C20" s="15" t="n">
        <v>14969437</v>
      </c>
      <c r="D20" s="16" t="n">
        <v>80212557</v>
      </c>
    </row>
    <row r="21" customFormat="false" ht="18" hidden="false" customHeight="true" outlineLevel="0" collapsed="false">
      <c r="B21" s="11" t="n">
        <v>2020</v>
      </c>
      <c r="C21" s="12" t="n">
        <v>29360680</v>
      </c>
      <c r="D21" s="13" t="n">
        <v>148846910</v>
      </c>
    </row>
    <row r="22" customFormat="false" ht="18" hidden="false" customHeight="true" outlineLevel="0" collapsed="false">
      <c r="B22" s="14" t="n">
        <v>2021</v>
      </c>
      <c r="C22" s="15" t="n">
        <v>3779467</v>
      </c>
      <c r="D22" s="16" t="n">
        <v>8141279</v>
      </c>
    </row>
    <row r="23" customFormat="false" ht="16.5" hidden="false" customHeight="false" outlineLevel="0" collapsed="false">
      <c r="B23" s="17"/>
      <c r="C23" s="18"/>
      <c r="D23" s="19"/>
    </row>
    <row r="24" customFormat="false" ht="22.5" hidden="false" customHeight="true" outlineLevel="0" collapsed="false">
      <c r="B24" s="20" t="s">
        <v>5</v>
      </c>
      <c r="C24" s="21" t="n">
        <f aca="false">SUM(C7:C22)</f>
        <v>52042263</v>
      </c>
      <c r="D24" s="22" t="n">
        <f aca="false">SUM(D7:D22)</f>
        <v>258079418</v>
      </c>
    </row>
    <row r="25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52:16Z</cp:lastPrinted>
  <dcterms:modified xsi:type="dcterms:W3CDTF">2022-01-31T09:13:00Z</dcterms:modified>
  <cp:revision>0</cp:revision>
  <dc:subject/>
  <dc:title/>
</cp:coreProperties>
</file>