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22 - 31.12.2022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false" hidden="false" outlineLevel="0" max="257" min="7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518223</v>
      </c>
      <c r="D7" s="21" t="n">
        <f aca="false">C7/$C$21*100</f>
        <v>0.857439617263355</v>
      </c>
      <c r="E7" s="20" t="n">
        <v>1380883</v>
      </c>
      <c r="F7" s="22" t="n">
        <f aca="false">E7/$E$21*100</f>
        <v>0.498747303199969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15420</v>
      </c>
      <c r="D9" s="21" t="n">
        <v>0.02</v>
      </c>
      <c r="E9" s="20" t="n">
        <v>39053</v>
      </c>
      <c r="F9" s="22" t="n">
        <f aca="false">E9/$E$21*100</f>
        <v>0.0141051620100098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35017911</v>
      </c>
      <c r="D11" s="21" t="n">
        <f aca="false">C11/$C$21*100</f>
        <v>57.9398139511412</v>
      </c>
      <c r="E11" s="20" t="n">
        <v>184861996</v>
      </c>
      <c r="F11" s="22" t="n">
        <f aca="false">E11/$E$21*100</f>
        <v>66.7684532065088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6876713</v>
      </c>
      <c r="D13" s="21" t="n">
        <f aca="false">C13/$C$21*100</f>
        <v>11.3780479885106</v>
      </c>
      <c r="E13" s="20" t="n">
        <v>20862871</v>
      </c>
      <c r="F13" s="22" t="n">
        <f aca="false">E13/$E$21*100</f>
        <v>7.53525146464895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5093307</v>
      </c>
      <c r="D15" s="21" t="n">
        <f aca="false">C15/$C$21*100</f>
        <v>8.42726626314303</v>
      </c>
      <c r="E15" s="20" t="n">
        <v>25257516</v>
      </c>
      <c r="F15" s="22" t="n">
        <f aca="false">E15/$E$21*100</f>
        <v>9.12250928610901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0" t="n">
        <v>73793</v>
      </c>
      <c r="D17" s="21" t="n">
        <f aca="false">C17/$C$21*100</f>
        <v>0.122096166470255</v>
      </c>
      <c r="E17" s="20" t="n">
        <v>259975</v>
      </c>
      <c r="F17" s="22" t="n">
        <f aca="false">E17/$E$21*100</f>
        <v>0.0938977669718665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12843058</v>
      </c>
      <c r="D19" s="21" t="n">
        <f aca="false">C19/$C$21*100</f>
        <v>21.2498224432553</v>
      </c>
      <c r="E19" s="20" t="n">
        <v>44207975</v>
      </c>
      <c r="F19" s="22" t="n">
        <f aca="false">E19/$E$21*100</f>
        <v>15.9670358105514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4" t="s">
        <v>13</v>
      </c>
      <c r="C21" s="25" t="n">
        <f aca="false">SUM(C7:C19)</f>
        <v>60438425</v>
      </c>
      <c r="D21" s="26" t="n">
        <v>100</v>
      </c>
      <c r="E21" s="25" t="n">
        <f aca="false">SUM(E7:E19)</f>
        <v>276870269</v>
      </c>
      <c r="F21" s="27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11:26Z</cp:lastPrinted>
  <dcterms:modified xsi:type="dcterms:W3CDTF">2023-02-23T13:37:56Z</dcterms:modified>
  <cp:revision>0</cp:revision>
  <dc:subject/>
  <dc:title/>
</cp:coreProperties>
</file>