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22 - 31.12.2022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1997</v>
      </c>
      <c r="C7" s="12" t="n">
        <v>2607</v>
      </c>
      <c r="D7" s="13" t="n">
        <v>4820</v>
      </c>
    </row>
    <row r="8" customFormat="false" ht="18" hidden="false" customHeight="true" outlineLevel="0" collapsed="false">
      <c r="B8" s="14" t="n">
        <v>2004</v>
      </c>
      <c r="C8" s="15" t="n">
        <v>1046</v>
      </c>
      <c r="D8" s="16" t="n">
        <v>2481</v>
      </c>
    </row>
    <row r="9" customFormat="false" ht="18" hidden="false" customHeight="true" outlineLevel="0" collapsed="false">
      <c r="B9" s="11" t="n">
        <v>2006</v>
      </c>
      <c r="C9" s="12" t="n">
        <v>111758</v>
      </c>
      <c r="D9" s="13" t="n">
        <v>139345</v>
      </c>
    </row>
    <row r="10" customFormat="false" ht="18" hidden="false" customHeight="true" outlineLevel="0" collapsed="false">
      <c r="B10" s="14" t="n">
        <v>2007</v>
      </c>
      <c r="C10" s="15" t="n">
        <v>299997</v>
      </c>
      <c r="D10" s="16" t="n">
        <v>431834</v>
      </c>
    </row>
    <row r="11" customFormat="false" ht="18" hidden="false" customHeight="true" outlineLevel="0" collapsed="false">
      <c r="B11" s="11" t="n">
        <v>2008</v>
      </c>
      <c r="C11" s="12" t="n">
        <v>131408</v>
      </c>
      <c r="D11" s="13" t="n">
        <v>205167</v>
      </c>
    </row>
    <row r="12" customFormat="false" ht="18" hidden="false" customHeight="true" outlineLevel="0" collapsed="false">
      <c r="B12" s="14" t="n">
        <v>2009</v>
      </c>
      <c r="C12" s="15" t="n">
        <v>80470</v>
      </c>
      <c r="D12" s="16" t="n">
        <v>300153</v>
      </c>
    </row>
    <row r="13" customFormat="false" ht="18" hidden="false" customHeight="true" outlineLevel="0" collapsed="false">
      <c r="B13" s="11" t="n">
        <v>2012</v>
      </c>
      <c r="C13" s="12" t="n">
        <v>807</v>
      </c>
      <c r="D13" s="13" t="n">
        <v>4904</v>
      </c>
    </row>
    <row r="14" customFormat="false" ht="18" hidden="false" customHeight="true" outlineLevel="0" collapsed="false">
      <c r="B14" s="14" t="n">
        <v>2013</v>
      </c>
      <c r="C14" s="15" t="n">
        <v>58141</v>
      </c>
      <c r="D14" s="16" t="n">
        <v>278477</v>
      </c>
    </row>
    <row r="15" customFormat="false" ht="18" hidden="false" customHeight="true" outlineLevel="0" collapsed="false">
      <c r="B15" s="11" t="n">
        <v>2014</v>
      </c>
      <c r="C15" s="12" t="n">
        <v>3300</v>
      </c>
      <c r="D15" s="13" t="n">
        <v>2805</v>
      </c>
    </row>
    <row r="16" customFormat="false" ht="18" hidden="false" customHeight="true" outlineLevel="0" collapsed="false">
      <c r="B16" s="14" t="n">
        <v>2015</v>
      </c>
      <c r="C16" s="15" t="n">
        <v>13003</v>
      </c>
      <c r="D16" s="16" t="n">
        <v>77370</v>
      </c>
    </row>
    <row r="17" customFormat="false" ht="18" hidden="false" customHeight="true" outlineLevel="0" collapsed="false">
      <c r="B17" s="11" t="n">
        <v>2016</v>
      </c>
      <c r="C17" s="12" t="n">
        <v>84920</v>
      </c>
      <c r="D17" s="13" t="n">
        <v>744892</v>
      </c>
    </row>
    <row r="18" customFormat="false" ht="18" hidden="false" customHeight="true" outlineLevel="0" collapsed="false">
      <c r="B18" s="14" t="n">
        <v>2017</v>
      </c>
      <c r="C18" s="15" t="n">
        <v>12740</v>
      </c>
      <c r="D18" s="16" t="n">
        <v>11107</v>
      </c>
    </row>
    <row r="19" customFormat="false" ht="18" hidden="false" customHeight="true" outlineLevel="0" collapsed="false">
      <c r="B19" s="11" t="n">
        <v>2018</v>
      </c>
      <c r="C19" s="12" t="n">
        <v>1535721</v>
      </c>
      <c r="D19" s="13" t="n">
        <v>7903781</v>
      </c>
    </row>
    <row r="20" customFormat="false" ht="18" hidden="false" customHeight="true" outlineLevel="0" collapsed="false">
      <c r="B20" s="14" t="n">
        <v>2019</v>
      </c>
      <c r="C20" s="15" t="n">
        <v>4579710</v>
      </c>
      <c r="D20" s="16" t="n">
        <v>19266457</v>
      </c>
    </row>
    <row r="21" customFormat="false" ht="18" hidden="false" customHeight="true" outlineLevel="0" collapsed="false">
      <c r="B21" s="11" t="n">
        <v>2020</v>
      </c>
      <c r="C21" s="12" t="n">
        <v>13697211</v>
      </c>
      <c r="D21" s="13" t="n">
        <v>69286531</v>
      </c>
    </row>
    <row r="22" customFormat="false" ht="18" hidden="false" customHeight="true" outlineLevel="0" collapsed="false">
      <c r="B22" s="14" t="n">
        <v>2021</v>
      </c>
      <c r="C22" s="15" t="n">
        <v>28082893</v>
      </c>
      <c r="D22" s="16" t="n">
        <v>137110748</v>
      </c>
    </row>
    <row r="23" customFormat="false" ht="18" hidden="false" customHeight="true" outlineLevel="0" collapsed="false">
      <c r="B23" s="11" t="n">
        <v>2022</v>
      </c>
      <c r="C23" s="12" t="n">
        <v>11742693</v>
      </c>
      <c r="D23" s="13" t="n">
        <v>41099397</v>
      </c>
    </row>
    <row r="24" customFormat="false" ht="16.5" hidden="false" customHeight="false" outlineLevel="0" collapsed="false">
      <c r="B24" s="17"/>
      <c r="C24" s="18"/>
      <c r="D24" s="19"/>
    </row>
    <row r="25" customFormat="false" ht="22.5" hidden="false" customHeight="true" outlineLevel="0" collapsed="false">
      <c r="B25" s="20" t="s">
        <v>5</v>
      </c>
      <c r="C25" s="21" t="n">
        <f aca="false">SUM(C7:C23)</f>
        <v>60438425</v>
      </c>
      <c r="D25" s="22" t="n">
        <f aca="false">SUM(D7:D23)</f>
        <v>276870269</v>
      </c>
    </row>
    <row r="26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52:16Z</cp:lastPrinted>
  <dcterms:modified xsi:type="dcterms:W3CDTF">2023-02-28T14:37:16Z</dcterms:modified>
  <cp:revision>0</cp:revision>
  <dc:subject/>
  <dc:title/>
</cp:coreProperties>
</file>