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23 - 31.12.2023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2005</v>
      </c>
      <c r="C7" s="12" t="n">
        <v>38107</v>
      </c>
      <c r="D7" s="13" t="n">
        <v>48463</v>
      </c>
    </row>
    <row r="8" customFormat="false" ht="18" hidden="false" customHeight="true" outlineLevel="0" collapsed="false">
      <c r="B8" s="14" t="n">
        <v>2006</v>
      </c>
      <c r="C8" s="15" t="n">
        <v>375144</v>
      </c>
      <c r="D8" s="16" t="n">
        <v>1000258</v>
      </c>
    </row>
    <row r="9" customFormat="false" ht="18" hidden="false" customHeight="true" outlineLevel="0" collapsed="false">
      <c r="B9" s="11" t="n">
        <v>2007</v>
      </c>
      <c r="C9" s="12" t="n">
        <v>23543</v>
      </c>
      <c r="D9" s="13" t="n">
        <v>62926</v>
      </c>
    </row>
    <row r="10" customFormat="false" ht="18" hidden="false" customHeight="true" outlineLevel="0" collapsed="false">
      <c r="B10" s="14" t="n">
        <v>2008</v>
      </c>
      <c r="C10" s="15" t="n">
        <v>23622</v>
      </c>
      <c r="D10" s="16" t="n">
        <v>64960</v>
      </c>
    </row>
    <row r="11" customFormat="false" ht="18" hidden="false" customHeight="true" outlineLevel="0" collapsed="false">
      <c r="B11" s="11" t="n">
        <v>2009</v>
      </c>
      <c r="C11" s="12" t="n">
        <v>390</v>
      </c>
      <c r="D11" s="13" t="n">
        <v>304</v>
      </c>
    </row>
    <row r="12" customFormat="false" ht="18" hidden="false" customHeight="true" outlineLevel="0" collapsed="false">
      <c r="B12" s="14" t="n">
        <v>2010</v>
      </c>
      <c r="C12" s="15" t="n">
        <v>300</v>
      </c>
      <c r="D12" s="16" t="n">
        <v>234</v>
      </c>
    </row>
    <row r="13" customFormat="false" ht="18" hidden="false" customHeight="true" outlineLevel="0" collapsed="false">
      <c r="B13" s="11" t="n">
        <v>2012</v>
      </c>
      <c r="C13" s="12" t="n">
        <v>160</v>
      </c>
      <c r="D13" s="13" t="n">
        <v>101</v>
      </c>
    </row>
    <row r="14" customFormat="false" ht="18" hidden="false" customHeight="true" outlineLevel="0" collapsed="false">
      <c r="B14" s="14" t="n">
        <v>2013</v>
      </c>
      <c r="C14" s="15" t="n">
        <v>5979</v>
      </c>
      <c r="D14" s="16" t="n">
        <v>28013</v>
      </c>
    </row>
    <row r="15" customFormat="false" ht="18" hidden="false" customHeight="true" outlineLevel="0" collapsed="false">
      <c r="B15" s="11" t="n">
        <v>2014</v>
      </c>
      <c r="C15" s="12" t="n">
        <v>640</v>
      </c>
      <c r="D15" s="13" t="n">
        <v>416</v>
      </c>
    </row>
    <row r="16" customFormat="false" ht="18" hidden="false" customHeight="true" outlineLevel="0" collapsed="false">
      <c r="B16" s="14" t="n">
        <v>2015</v>
      </c>
      <c r="C16" s="15" t="n">
        <v>3360</v>
      </c>
      <c r="D16" s="16" t="n">
        <v>18816</v>
      </c>
    </row>
    <row r="17" customFormat="false" ht="18" hidden="false" customHeight="true" outlineLevel="0" collapsed="false">
      <c r="B17" s="11" t="n">
        <v>2016</v>
      </c>
      <c r="C17" s="12" t="n">
        <v>13000</v>
      </c>
      <c r="D17" s="13" t="n">
        <v>34995</v>
      </c>
    </row>
    <row r="18" customFormat="false" ht="18" hidden="false" customHeight="true" outlineLevel="0" collapsed="false">
      <c r="B18" s="14" t="n">
        <v>2017</v>
      </c>
      <c r="C18" s="15" t="n">
        <v>56580</v>
      </c>
      <c r="D18" s="16" t="n">
        <v>305496</v>
      </c>
    </row>
    <row r="19" customFormat="false" ht="18" hidden="false" customHeight="true" outlineLevel="0" collapsed="false">
      <c r="B19" s="11" t="n">
        <v>2018</v>
      </c>
      <c r="C19" s="12" t="n">
        <v>359806</v>
      </c>
      <c r="D19" s="13" t="n">
        <v>1602613</v>
      </c>
    </row>
    <row r="20" customFormat="false" ht="18" hidden="false" customHeight="true" outlineLevel="0" collapsed="false">
      <c r="B20" s="14" t="n">
        <v>2019</v>
      </c>
      <c r="C20" s="15" t="n">
        <v>1116804</v>
      </c>
      <c r="D20" s="16" t="n">
        <v>3874145</v>
      </c>
    </row>
    <row r="21" customFormat="false" ht="18" hidden="false" customHeight="true" outlineLevel="0" collapsed="false">
      <c r="B21" s="11" t="n">
        <v>2020</v>
      </c>
      <c r="C21" s="12" t="n">
        <v>3255204</v>
      </c>
      <c r="D21" s="13" t="n">
        <v>12642501.13</v>
      </c>
    </row>
    <row r="22" customFormat="false" ht="18" hidden="false" customHeight="true" outlineLevel="0" collapsed="false">
      <c r="B22" s="14" t="n">
        <v>2021</v>
      </c>
      <c r="C22" s="15" t="n">
        <v>10711334</v>
      </c>
      <c r="D22" s="16" t="n">
        <v>56576421.07</v>
      </c>
    </row>
    <row r="23" customFormat="false" ht="18" hidden="false" customHeight="true" outlineLevel="0" collapsed="false">
      <c r="B23" s="11" t="n">
        <v>2022</v>
      </c>
      <c r="C23" s="12" t="n">
        <v>25742093</v>
      </c>
      <c r="D23" s="13" t="n">
        <v>167184749</v>
      </c>
    </row>
    <row r="24" customFormat="false" ht="18" hidden="false" customHeight="true" outlineLevel="0" collapsed="false">
      <c r="B24" s="14" t="n">
        <v>2023</v>
      </c>
      <c r="C24" s="15" t="n">
        <v>7743666</v>
      </c>
      <c r="D24" s="16" t="n">
        <v>21317871</v>
      </c>
    </row>
    <row r="25" customFormat="false" ht="16.5" hidden="false" customHeight="false" outlineLevel="0" collapsed="false">
      <c r="B25" s="17"/>
      <c r="C25" s="18"/>
      <c r="D25" s="19"/>
    </row>
    <row r="26" customFormat="false" ht="22.5" hidden="false" customHeight="true" outlineLevel="0" collapsed="false">
      <c r="B26" s="20" t="s">
        <v>5</v>
      </c>
      <c r="C26" s="21" t="n">
        <f aca="false">SUM(C7:C24)</f>
        <v>49469732</v>
      </c>
      <c r="D26" s="22" t="n">
        <f aca="false">SUM(D7:D24)</f>
        <v>264763282.2</v>
      </c>
    </row>
    <row r="27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52:16Z</cp:lastPrinted>
  <dcterms:modified xsi:type="dcterms:W3CDTF">2024-03-19T08:11:05Z</dcterms:modified>
  <cp:revision>0</cp:revision>
  <dc:subject/>
  <dc:title/>
</cp:coreProperties>
</file>