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İTHALATIN MENŞE ÜLKELERİNE GÖRE DAĞILIMI</t>
  </si>
  <si>
    <t xml:space="preserve">(01.01.2009 - 31.12.2009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REZİLYA</t>
  </si>
  <si>
    <t xml:space="preserve">FRANSA</t>
  </si>
  <si>
    <t xml:space="preserve">MALAVİ</t>
  </si>
  <si>
    <t xml:space="preserve">ALMANYA</t>
  </si>
  <si>
    <t xml:space="preserve">HOLLANDA</t>
  </si>
  <si>
    <t xml:space="preserve">ABD</t>
  </si>
  <si>
    <t xml:space="preserve">HİNDİSTAN</t>
  </si>
  <si>
    <t xml:space="preserve">ARJANTİN</t>
  </si>
  <si>
    <t xml:space="preserve">ÇİN</t>
  </si>
  <si>
    <t xml:space="preserve">İTALYA</t>
  </si>
  <si>
    <t xml:space="preserve">RUSYA</t>
  </si>
  <si>
    <t xml:space="preserve">MOZAMBİK</t>
  </si>
  <si>
    <t xml:space="preserve">İSPANYA</t>
  </si>
  <si>
    <t xml:space="preserve">MALEZYA</t>
  </si>
  <si>
    <t xml:space="preserve">TANZANYA</t>
  </si>
  <si>
    <t xml:space="preserve">YUNANİSTAN</t>
  </si>
  <si>
    <t xml:space="preserve">GÜNEY KORE</t>
  </si>
  <si>
    <t xml:space="preserve">POLONYA</t>
  </si>
  <si>
    <t xml:space="preserve">UGANDA</t>
  </si>
  <si>
    <t xml:space="preserve">ZAMBİA</t>
  </si>
  <si>
    <t xml:space="preserve">ZİMBABVE</t>
  </si>
  <si>
    <t xml:space="preserve">BANGLADEŞ</t>
  </si>
  <si>
    <t xml:space="preserve">GUATEMALA</t>
  </si>
  <si>
    <t xml:space="preserve">BULGARİSTAN</t>
  </si>
  <si>
    <t xml:space="preserve">ÇEK CUMHURİYETİ</t>
  </si>
  <si>
    <t xml:space="preserve">TAYLAND</t>
  </si>
  <si>
    <t xml:space="preserve">KANADA</t>
  </si>
  <si>
    <t xml:space="preserve">İNGİLTERE</t>
  </si>
  <si>
    <t xml:space="preserve">HIRVATİSTAN</t>
  </si>
  <si>
    <t xml:space="preserve">ENDONEZYA</t>
  </si>
  <si>
    <t xml:space="preserve">MACARİSTAN </t>
  </si>
  <si>
    <t xml:space="preserve">EKVATOR</t>
  </si>
  <si>
    <t xml:space="preserve">BOSNA HERSEK</t>
  </si>
  <si>
    <t xml:space="preserve">KENYA</t>
  </si>
  <si>
    <t xml:space="preserve">KONGO</t>
  </si>
  <si>
    <t xml:space="preserve">MEKSİKA</t>
  </si>
  <si>
    <t xml:space="preserve">FİLİPİNLER</t>
  </si>
  <si>
    <t xml:space="preserve">SIRBİSTAN</t>
  </si>
  <si>
    <t xml:space="preserve">GÜNEY AFRİKA CUMHURİYETİ</t>
  </si>
  <si>
    <t xml:space="preserve">DOMİNİK CUMHURİYETİ</t>
  </si>
  <si>
    <t xml:space="preserve">KORE</t>
  </si>
  <si>
    <t xml:space="preserve">VİETNAM</t>
  </si>
  <si>
    <t xml:space="preserve">KOLOMBİYA</t>
  </si>
  <si>
    <t xml:space="preserve">İSVİÇRE</t>
  </si>
  <si>
    <t xml:space="preserve">MAKEDONYA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18510113</v>
      </c>
      <c r="E7" s="18" t="n">
        <v>95645797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9336286</v>
      </c>
      <c r="E8" s="22" t="n">
        <v>33106829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5314881</v>
      </c>
      <c r="E9" s="18" t="n">
        <v>28315744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5165803</v>
      </c>
      <c r="E10" s="22" t="n">
        <v>41304179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5165260</v>
      </c>
      <c r="E11" s="18" t="n">
        <v>36621055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4701328</v>
      </c>
      <c r="E12" s="22" t="n">
        <v>33843969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4398820</v>
      </c>
      <c r="E13" s="18" t="n">
        <v>19189215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4303631</v>
      </c>
      <c r="E14" s="22" t="n">
        <v>19482539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3685810</v>
      </c>
      <c r="E15" s="18" t="n">
        <v>14287823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2875928</v>
      </c>
      <c r="E16" s="22" t="n">
        <v>11087992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2247753</v>
      </c>
      <c r="E17" s="18" t="n">
        <v>13594251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1381890</v>
      </c>
      <c r="E18" s="22" t="n">
        <v>7948759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1308040</v>
      </c>
      <c r="E19" s="18" t="n">
        <v>5441455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1173120</v>
      </c>
      <c r="E20" s="22" t="n">
        <v>1558637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1021370</v>
      </c>
      <c r="E21" s="18" t="n">
        <v>4480649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872344</v>
      </c>
      <c r="E22" s="22" t="n">
        <v>855256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830977</v>
      </c>
      <c r="E23" s="18" t="n">
        <v>2812102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660260</v>
      </c>
      <c r="E24" s="22" t="n">
        <v>611529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650560</v>
      </c>
      <c r="E25" s="18" t="n">
        <v>3631533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556790</v>
      </c>
      <c r="E26" s="22" t="n">
        <v>2214230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459800</v>
      </c>
      <c r="E27" s="18" t="n">
        <v>2120708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279160</v>
      </c>
      <c r="E28" s="22" t="n">
        <v>1062884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260700</v>
      </c>
      <c r="E29" s="18" t="n">
        <v>921675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231398</v>
      </c>
      <c r="E30" s="22" t="n">
        <v>351701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224760</v>
      </c>
      <c r="E31" s="18" t="n">
        <v>362989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216140</v>
      </c>
      <c r="E32" s="22" t="n">
        <v>837288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214400</v>
      </c>
      <c r="E33" s="18" t="n">
        <v>1317060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190400</v>
      </c>
      <c r="E34" s="22" t="n">
        <v>1813856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83206</v>
      </c>
      <c r="E35" s="18" t="n">
        <v>741962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172774</v>
      </c>
      <c r="E36" s="22" t="n">
        <v>1080149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130800</v>
      </c>
      <c r="E37" s="18" t="n">
        <v>141816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108833</v>
      </c>
      <c r="E38" s="22" t="n">
        <v>478111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94286</v>
      </c>
      <c r="E39" s="18" t="n">
        <v>92400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90589</v>
      </c>
      <c r="E40" s="22" t="n">
        <v>212408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86920</v>
      </c>
      <c r="E41" s="18" t="n">
        <v>395899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43740</v>
      </c>
      <c r="E42" s="22" t="n">
        <v>142625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38620</v>
      </c>
      <c r="E43" s="18" t="n">
        <v>159839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38400</v>
      </c>
      <c r="E44" s="22" t="n">
        <v>164352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12200</v>
      </c>
      <c r="E45" s="18" t="n">
        <v>37454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10580</v>
      </c>
      <c r="E46" s="22" t="n">
        <v>26543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8800</v>
      </c>
      <c r="E47" s="18" t="n">
        <v>27456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8200</v>
      </c>
      <c r="E48" s="22" t="n">
        <v>23944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400</v>
      </c>
      <c r="E49" s="18" t="n">
        <v>2446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180</v>
      </c>
      <c r="E50" s="22" t="n">
        <v>1271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60</v>
      </c>
      <c r="E51" s="18" t="n">
        <v>272</v>
      </c>
    </row>
    <row r="52" customFormat="false" ht="16.5" hidden="false" customHeight="false" outlineLevel="0" collapsed="false">
      <c r="B52" s="23"/>
      <c r="C52" s="24"/>
      <c r="D52" s="25"/>
      <c r="E52" s="26"/>
    </row>
    <row r="53" s="27" customFormat="true" ht="22.5" hidden="false" customHeight="true" outlineLevel="0" collapsed="false">
      <c r="B53" s="28" t="s">
        <v>51</v>
      </c>
      <c r="C53" s="28"/>
      <c r="D53" s="29" t="n">
        <f aca="false">SUM(D7:D51)</f>
        <v>77266310</v>
      </c>
      <c r="E53" s="30" t="n">
        <f aca="false">SUM(E7:E51)</f>
        <v>388550651</v>
      </c>
    </row>
    <row r="54" customFormat="false" ht="13.5" hidden="false" customHeight="false" outlineLevel="0" collapsed="false">
      <c r="B54" s="31"/>
      <c r="C54" s="32"/>
      <c r="D54" s="33"/>
      <c r="E54" s="33"/>
    </row>
    <row r="55" customFormat="false" ht="12.75" hidden="false" customHeight="false" outlineLevel="0" collapsed="false">
      <c r="A55" s="34"/>
      <c r="B55" s="35"/>
      <c r="C55" s="34"/>
      <c r="D55" s="36"/>
      <c r="E55" s="36"/>
    </row>
  </sheetData>
  <mergeCells count="3">
    <mergeCell ref="B2:E2"/>
    <mergeCell ref="B3:E3"/>
    <mergeCell ref="B53:C5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3-05T12:26:36Z</cp:lastPrinted>
  <dcterms:modified xsi:type="dcterms:W3CDTF">2014-07-16T12:55:03Z</dcterms:modified>
  <cp:revision>0</cp:revision>
  <dc:subject/>
  <dc:title/>
</cp:coreProperties>
</file>