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İP_NEVİ" sheetId="1" state="visible" r:id="rId2"/>
  </sheets>
  <definedNames>
    <definedName function="false" hidden="false" localSheetId="0" name="_xlnm.Print_Area" vbProcedure="false">TİP_NEVİ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İTHALATIN TÜTÜN TİP VE NEVİLERE GÖRE DAĞILIMI</t>
  </si>
  <si>
    <t xml:space="preserve">(01.01.2010 - 31.12.2010)</t>
  </si>
  <si>
    <t xml:space="preserve">TİP VE NEVİ</t>
  </si>
  <si>
    <t xml:space="preserve">MİKTAR 
(kg)</t>
  </si>
  <si>
    <t xml:space="preserve">DEĞER 
($)</t>
  </si>
  <si>
    <t xml:space="preserve"> VIRGINIA TİPİ TÜTÜN</t>
  </si>
  <si>
    <t xml:space="preserve"> BURLEY TİPİ TÜTÜN</t>
  </si>
  <si>
    <t xml:space="preserve"> HOMOJENİZE TÜTÜN</t>
  </si>
  <si>
    <t xml:space="preserve"> TÜTÜN DAMARI</t>
  </si>
  <si>
    <t xml:space="preserve"> ŞİŞİRİLMİŞ TÜTÜN</t>
  </si>
  <si>
    <t xml:space="preserve"> HARMANLANMIŞ YAPRAK TÜTÜN</t>
  </si>
  <si>
    <t xml:space="preserve"> ŞİŞİRİLMİŞ TÜTÜN DAMARI</t>
  </si>
  <si>
    <t xml:space="preserve"> TÜTÜN TOZU VE DÖKÜNTÜSÜ</t>
  </si>
  <si>
    <t xml:space="preserve"> FIBEX</t>
  </si>
  <si>
    <t xml:space="preserve"> PUROLUK TÜTÜN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99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25817040</v>
      </c>
      <c r="D7" s="15" t="n">
        <v>156853184</v>
      </c>
    </row>
    <row r="8" customFormat="false" ht="20.25" hidden="false" customHeight="true" outlineLevel="0" collapsed="false">
      <c r="A8" s="3"/>
      <c r="B8" s="16" t="s">
        <v>6</v>
      </c>
      <c r="C8" s="17" t="n">
        <v>13802561</v>
      </c>
      <c r="D8" s="18" t="n">
        <v>81574866</v>
      </c>
    </row>
    <row r="9" customFormat="false" ht="20.25" hidden="false" customHeight="true" outlineLevel="0" collapsed="false">
      <c r="A9" s="3"/>
      <c r="B9" s="13" t="s">
        <v>7</v>
      </c>
      <c r="C9" s="14" t="n">
        <v>8630533</v>
      </c>
      <c r="D9" s="15" t="n">
        <v>28144993</v>
      </c>
    </row>
    <row r="10" customFormat="false" ht="20.25" hidden="false" customHeight="true" outlineLevel="0" collapsed="false">
      <c r="A10" s="3"/>
      <c r="B10" s="16" t="s">
        <v>8</v>
      </c>
      <c r="C10" s="17" t="n">
        <v>6632766</v>
      </c>
      <c r="D10" s="18" t="n">
        <v>7445374</v>
      </c>
    </row>
    <row r="11" customFormat="false" ht="20.25" hidden="false" customHeight="true" outlineLevel="0" collapsed="false">
      <c r="A11" s="3"/>
      <c r="B11" s="13" t="s">
        <v>9</v>
      </c>
      <c r="C11" s="14" t="n">
        <v>6047188</v>
      </c>
      <c r="D11" s="15" t="n">
        <v>52720083</v>
      </c>
    </row>
    <row r="12" customFormat="false" ht="20.25" hidden="false" customHeight="true" outlineLevel="0" collapsed="false">
      <c r="A12" s="3"/>
      <c r="B12" s="16" t="s">
        <v>10</v>
      </c>
      <c r="C12" s="17" t="n">
        <v>3149118</v>
      </c>
      <c r="D12" s="18" t="n">
        <v>23402061</v>
      </c>
    </row>
    <row r="13" customFormat="false" ht="20.25" hidden="false" customHeight="true" outlineLevel="0" collapsed="false">
      <c r="A13" s="3"/>
      <c r="B13" s="13" t="s">
        <v>11</v>
      </c>
      <c r="C13" s="14" t="n">
        <v>2836855</v>
      </c>
      <c r="D13" s="15" t="n">
        <v>6738041</v>
      </c>
    </row>
    <row r="14" customFormat="false" ht="20.25" hidden="false" customHeight="true" outlineLevel="0" collapsed="false">
      <c r="A14" s="3"/>
      <c r="B14" s="16" t="s">
        <v>12</v>
      </c>
      <c r="C14" s="17" t="n">
        <v>180930</v>
      </c>
      <c r="D14" s="18" t="n">
        <v>292017</v>
      </c>
    </row>
    <row r="15" customFormat="false" ht="20.25" hidden="false" customHeight="true" outlineLevel="0" collapsed="false">
      <c r="A15" s="3"/>
      <c r="B15" s="13" t="s">
        <v>13</v>
      </c>
      <c r="C15" s="14" t="n">
        <v>104265</v>
      </c>
      <c r="D15" s="15" t="n">
        <v>214058</v>
      </c>
    </row>
    <row r="16" customFormat="false" ht="20.25" hidden="false" customHeight="true" outlineLevel="0" collapsed="false">
      <c r="A16" s="3"/>
      <c r="B16" s="16" t="s">
        <v>14</v>
      </c>
      <c r="C16" s="17" t="n">
        <v>11657</v>
      </c>
      <c r="D16" s="18" t="n">
        <v>114059</v>
      </c>
    </row>
    <row r="17" customFormat="false" ht="20.25" hidden="false" customHeight="true" outlineLevel="0" collapsed="false">
      <c r="A17" s="3"/>
      <c r="B17" s="13" t="s">
        <v>15</v>
      </c>
      <c r="C17" s="14" t="n">
        <v>28524</v>
      </c>
      <c r="D17" s="15" t="n">
        <v>135870</v>
      </c>
    </row>
    <row r="18" customFormat="false" ht="20.1" hidden="false" customHeight="true" outlineLevel="0" collapsed="false">
      <c r="A18" s="3"/>
      <c r="B18" s="19"/>
      <c r="C18" s="20"/>
      <c r="D18" s="21"/>
    </row>
    <row r="19" customFormat="false" ht="33.75" hidden="false" customHeight="true" outlineLevel="0" collapsed="false">
      <c r="A19" s="3"/>
      <c r="B19" s="22" t="s">
        <v>16</v>
      </c>
      <c r="C19" s="23" t="n">
        <f aca="false">SUM(C7:C17)</f>
        <v>67241437</v>
      </c>
      <c r="D19" s="24" t="n">
        <f aca="false">SUM(D7:D17)</f>
        <v>357634606</v>
      </c>
    </row>
    <row r="20" customFormat="false" ht="13.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7-16T13:07:15Z</cp:lastPrinted>
  <dcterms:modified xsi:type="dcterms:W3CDTF">2014-07-23T10:53:29Z</dcterms:modified>
  <cp:revision>0</cp:revision>
  <dc:subject/>
  <dc:title/>
</cp:coreProperties>
</file>