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İTHALAT YAPILAN ÜLKEYE GÖRE TÜTÜN İTHALATI</t>
  </si>
  <si>
    <t xml:space="preserve">(01.01.2013 - 31.12.2013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ELÇİKA</t>
  </si>
  <si>
    <t xml:space="preserve">ALMANYA</t>
  </si>
  <si>
    <t xml:space="preserve">BREZİLYA</t>
  </si>
  <si>
    <t xml:space="preserve">HOLLANDA</t>
  </si>
  <si>
    <t xml:space="preserve">FRANSA</t>
  </si>
  <si>
    <t xml:space="preserve">HİNDİSTAN</t>
  </si>
  <si>
    <t xml:space="preserve">RUSYA</t>
  </si>
  <si>
    <t xml:space="preserve">İNGİLTERE</t>
  </si>
  <si>
    <t xml:space="preserve">İTALYA</t>
  </si>
  <si>
    <t xml:space="preserve">MOZAMBİK</t>
  </si>
  <si>
    <t xml:space="preserve">UKRAYNA</t>
  </si>
  <si>
    <t xml:space="preserve">ZIMBABWE</t>
  </si>
  <si>
    <t xml:space="preserve">GÜNEY KORE</t>
  </si>
  <si>
    <t xml:space="preserve">VİETNAM</t>
  </si>
  <si>
    <t xml:space="preserve">ÇİN</t>
  </si>
  <si>
    <t xml:space="preserve">UGANDA</t>
  </si>
  <si>
    <t xml:space="preserve">ABD</t>
  </si>
  <si>
    <t xml:space="preserve">SİNGAPUR</t>
  </si>
  <si>
    <t xml:space="preserve">BANGLADEŞ</t>
  </si>
  <si>
    <t xml:space="preserve">KOLOMBİYA</t>
  </si>
  <si>
    <t xml:space="preserve">MEKSİKA</t>
  </si>
  <si>
    <t xml:space="preserve">ARJANTİN</t>
  </si>
  <si>
    <t xml:space="preserve">İNGİLİZ VİRGİN ADALARI</t>
  </si>
  <si>
    <t xml:space="preserve">MALAVİ</t>
  </si>
  <si>
    <t xml:space="preserve">POLONYA</t>
  </si>
  <si>
    <t xml:space="preserve">SRİ LANKA</t>
  </si>
  <si>
    <t xml:space="preserve">İSPANYA</t>
  </si>
  <si>
    <t xml:space="preserve">MACARİSTAN</t>
  </si>
  <si>
    <t xml:space="preserve">GUATEMALA</t>
  </si>
  <si>
    <t xml:space="preserve">PORTEKİZ</t>
  </si>
  <si>
    <t xml:space="preserve">SIRBİSTAN</t>
  </si>
  <si>
    <t xml:space="preserve">DOMİNİK CUMHURİYETİ</t>
  </si>
  <si>
    <t xml:space="preserve">FİLİPİNLER</t>
  </si>
  <si>
    <t xml:space="preserve">PANAMA</t>
  </si>
  <si>
    <t xml:space="preserve">GÜNEY AFRİKA CUMHURİYETİ</t>
  </si>
  <si>
    <t xml:space="preserve">YUNANİSTAN</t>
  </si>
  <si>
    <t xml:space="preserve">BULGARİSTAN</t>
  </si>
  <si>
    <t xml:space="preserve">HONDURAS</t>
  </si>
  <si>
    <t xml:space="preserve">MAKEDONYA</t>
  </si>
  <si>
    <t xml:space="preserve">MOLDOVA</t>
  </si>
  <si>
    <t xml:space="preserve">TAYLAND</t>
  </si>
  <si>
    <t xml:space="preserve">İSVİÇR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35895350</v>
      </c>
      <c r="E7" s="18" t="n">
        <v>213503965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1032942</v>
      </c>
      <c r="E8" s="22" t="n">
        <v>76188606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8485978</v>
      </c>
      <c r="E9" s="18" t="n">
        <v>42505045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6313276</v>
      </c>
      <c r="E10" s="22" t="n">
        <v>43756413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281640</v>
      </c>
      <c r="E11" s="18" t="n">
        <v>16564460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4172134</v>
      </c>
      <c r="E12" s="22" t="n">
        <v>23181683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1419842</v>
      </c>
      <c r="E13" s="18" t="n">
        <v>4162879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395580</v>
      </c>
      <c r="E14" s="22" t="n">
        <v>14163704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888650</v>
      </c>
      <c r="E15" s="18" t="n">
        <v>4240000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879200</v>
      </c>
      <c r="E16" s="22" t="n">
        <v>6498586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734405</v>
      </c>
      <c r="E17" s="18" t="n">
        <v>1373897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647440</v>
      </c>
      <c r="E18" s="22" t="n">
        <v>4189736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566390</v>
      </c>
      <c r="E19" s="18" t="n">
        <v>3547572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526400</v>
      </c>
      <c r="E20" s="22" t="n">
        <v>2265048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475978</v>
      </c>
      <c r="E21" s="18" t="n">
        <v>2015542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475200</v>
      </c>
      <c r="E22" s="22" t="n">
        <v>3224836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461051</v>
      </c>
      <c r="E23" s="18" t="n">
        <v>3456172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371441</v>
      </c>
      <c r="E24" s="22" t="n">
        <v>1161619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355120</v>
      </c>
      <c r="E25" s="18" t="n">
        <v>1704955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257400</v>
      </c>
      <c r="E26" s="22" t="n">
        <v>1944864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254160</v>
      </c>
      <c r="E27" s="18" t="n">
        <v>223571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210691</v>
      </c>
      <c r="E28" s="22" t="n">
        <v>818074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92400</v>
      </c>
      <c r="E29" s="18" t="n">
        <v>360395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80800</v>
      </c>
      <c r="E30" s="22" t="n">
        <v>573704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39056</v>
      </c>
      <c r="E31" s="18" t="n">
        <v>23025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35640</v>
      </c>
      <c r="E32" s="22" t="n">
        <v>171072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31020</v>
      </c>
      <c r="E33" s="18" t="n">
        <v>166913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29400</v>
      </c>
      <c r="E34" s="22" t="n">
        <v>43307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7280</v>
      </c>
      <c r="E35" s="18" t="n">
        <v>12694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9900</v>
      </c>
      <c r="E36" s="22" t="n">
        <v>21443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9385</v>
      </c>
      <c r="E37" s="18" t="n">
        <v>22058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4615</v>
      </c>
      <c r="E38" s="22" t="n">
        <v>48079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4000</v>
      </c>
      <c r="E39" s="18" t="n">
        <v>2900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3459</v>
      </c>
      <c r="E40" s="22" t="n">
        <v>46080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400</v>
      </c>
      <c r="E41" s="18" t="n">
        <v>17816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156</v>
      </c>
      <c r="E42" s="22" t="n">
        <v>449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849</v>
      </c>
      <c r="E43" s="18" t="n">
        <v>486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512</v>
      </c>
      <c r="E44" s="22" t="n">
        <v>7728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369</v>
      </c>
      <c r="E45" s="18" t="n">
        <v>275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40</v>
      </c>
      <c r="E46" s="22" t="n">
        <v>42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4</v>
      </c>
      <c r="E47" s="18" t="n">
        <v>60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3</v>
      </c>
      <c r="E48" s="22" t="n">
        <v>787</v>
      </c>
    </row>
    <row r="49" customFormat="false" ht="16.5" hidden="false" customHeight="false" outlineLevel="0" collapsed="false">
      <c r="B49" s="23"/>
      <c r="C49" s="24"/>
      <c r="D49" s="25"/>
      <c r="E49" s="26"/>
    </row>
    <row r="50" s="27" customFormat="true" ht="22.5" hidden="false" customHeight="true" outlineLevel="0" collapsed="false">
      <c r="B50" s="28" t="s">
        <v>48</v>
      </c>
      <c r="C50" s="28"/>
      <c r="D50" s="29" t="n">
        <f aca="false">SUM(D7:D48)</f>
        <v>80463576</v>
      </c>
      <c r="E50" s="30" t="n">
        <f aca="false">SUM(E7:E48)</f>
        <v>472443865</v>
      </c>
    </row>
    <row r="51" customFormat="false" ht="13.5" hidden="false" customHeight="false" outlineLevel="0" collapsed="false">
      <c r="B51" s="31"/>
      <c r="C51" s="32"/>
      <c r="D51" s="33"/>
      <c r="E51" s="33"/>
    </row>
    <row r="52" customFormat="false" ht="12.75" hidden="false" customHeight="false" outlineLevel="0" collapsed="false">
      <c r="A52" s="34"/>
      <c r="B52" s="35"/>
      <c r="C52" s="34"/>
      <c r="D52" s="36"/>
      <c r="E52" s="36"/>
    </row>
  </sheetData>
  <mergeCells count="3">
    <mergeCell ref="B2:E2"/>
    <mergeCell ref="B3:E3"/>
    <mergeCell ref="B50:C50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ait DURAN</cp:lastModifiedBy>
  <cp:lastPrinted>2014-03-05T12:26:36Z</cp:lastPrinted>
  <dcterms:modified xsi:type="dcterms:W3CDTF">2015-04-06T13:15:38Z</dcterms:modified>
  <cp:revision>0</cp:revision>
  <dc:subject/>
  <dc:title/>
</cp:coreProperties>
</file>