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İTHALAT YAPILAN ÜLKEYE GÖRE TÜTÜN İTHALATI</t>
  </si>
  <si>
    <t xml:space="preserve">(01.01.2014 - 31.12.2014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ELÇİKA</t>
  </si>
  <si>
    <t xml:space="preserve">BREZİLYA</t>
  </si>
  <si>
    <t xml:space="preserve">ALMANYA</t>
  </si>
  <si>
    <t xml:space="preserve">HOLLANDA</t>
  </si>
  <si>
    <t xml:space="preserve">POLONYA</t>
  </si>
  <si>
    <t xml:space="preserve">HİNDİSTAN</t>
  </si>
  <si>
    <t xml:space="preserve">FRANSA</t>
  </si>
  <si>
    <t xml:space="preserve">İNGİLTERE</t>
  </si>
  <si>
    <t xml:space="preserve">MOZAMBİK</t>
  </si>
  <si>
    <t xml:space="preserve">UKRAYNA</t>
  </si>
  <si>
    <t xml:space="preserve">ÇİN</t>
  </si>
  <si>
    <t xml:space="preserve">RUSYA</t>
  </si>
  <si>
    <t xml:space="preserve">İTALYA</t>
  </si>
  <si>
    <t xml:space="preserve">UGANDA</t>
  </si>
  <si>
    <t xml:space="preserve">GÜNEY KORE</t>
  </si>
  <si>
    <t xml:space="preserve">BANGLADEŞ</t>
  </si>
  <si>
    <t xml:space="preserve">VİETNAM</t>
  </si>
  <si>
    <t xml:space="preserve">ROMANYA</t>
  </si>
  <si>
    <t xml:space="preserve">MEKSİKA</t>
  </si>
  <si>
    <t xml:space="preserve">ZİMBABVE</t>
  </si>
  <si>
    <t xml:space="preserve">MALAVİ</t>
  </si>
  <si>
    <t xml:space="preserve">ABD</t>
  </si>
  <si>
    <t xml:space="preserve">KENYA</t>
  </si>
  <si>
    <t xml:space="preserve">GÜNEY AFRİKA</t>
  </si>
  <si>
    <t xml:space="preserve">İNGİLİZ VİRJİN ADALARI</t>
  </si>
  <si>
    <t xml:space="preserve">ARJANTİN</t>
  </si>
  <si>
    <t xml:space="preserve">GUATEMALA</t>
  </si>
  <si>
    <t xml:space="preserve">MACARİSTAN</t>
  </si>
  <si>
    <t xml:space="preserve">PORTEKİZ</t>
  </si>
  <si>
    <t xml:space="preserve">SİNGAPUR</t>
  </si>
  <si>
    <t xml:space="preserve">FİLİPİNLER</t>
  </si>
  <si>
    <t xml:space="preserve">DOMİNİK CUMHURİYETİ</t>
  </si>
  <si>
    <t xml:space="preserve">İRLANDA</t>
  </si>
  <si>
    <t xml:space="preserve">SIRBİSTAN</t>
  </si>
  <si>
    <t xml:space="preserve">PANAMA</t>
  </si>
  <si>
    <t xml:space="preserve">YUNANİSTAN</t>
  </si>
  <si>
    <t xml:space="preserve">İSPANYA</t>
  </si>
  <si>
    <t xml:space="preserve">BULGARİSTAN</t>
  </si>
  <si>
    <t xml:space="preserve">ENDONEZYA</t>
  </si>
  <si>
    <t xml:space="preserve">MAKEDONYA</t>
  </si>
  <si>
    <t xml:space="preserve">İSVİÇRE</t>
  </si>
  <si>
    <t xml:space="preserve">PERU</t>
  </si>
  <si>
    <t xml:space="preserve">KORE</t>
  </si>
  <si>
    <t xml:space="preserve">MOLDOVA</t>
  </si>
  <si>
    <t xml:space="preserve">BİRLEŞİK ARAP EMİRLİKLERİ</t>
  </si>
  <si>
    <t xml:space="preserve">NİJERYA</t>
  </si>
  <si>
    <t xml:space="preserve">SLOVENYA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2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38415543</v>
      </c>
      <c r="E7" s="18" t="n">
        <v>236028682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1452924</v>
      </c>
      <c r="E8" s="22" t="n">
        <v>54057047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11338345</v>
      </c>
      <c r="E9" s="18" t="n">
        <v>82951793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6901917</v>
      </c>
      <c r="E10" s="22" t="n">
        <v>52361025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4922619</v>
      </c>
      <c r="E11" s="18" t="n">
        <v>28901045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4078064</v>
      </c>
      <c r="E12" s="22" t="n">
        <v>23330923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3873720</v>
      </c>
      <c r="E13" s="18" t="n">
        <v>14446208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1535990</v>
      </c>
      <c r="E14" s="22" t="n">
        <v>16077939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1144060</v>
      </c>
      <c r="E15" s="18" t="n">
        <v>8408275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1073332</v>
      </c>
      <c r="E16" s="22" t="n">
        <v>1978845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712240</v>
      </c>
      <c r="E17" s="18" t="n">
        <v>3744084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701419</v>
      </c>
      <c r="E18" s="22" t="n">
        <v>3211670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597643</v>
      </c>
      <c r="E19" s="18" t="n">
        <v>1868595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572800</v>
      </c>
      <c r="E20" s="22" t="n">
        <v>4192191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556210</v>
      </c>
      <c r="E21" s="18" t="n">
        <v>3706582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501640</v>
      </c>
      <c r="E22" s="22" t="n">
        <v>3129922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403600</v>
      </c>
      <c r="E23" s="18" t="n">
        <v>1874626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367507</v>
      </c>
      <c r="E24" s="22" t="n">
        <v>603979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303840</v>
      </c>
      <c r="E25" s="18" t="n">
        <v>178127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260930</v>
      </c>
      <c r="E26" s="22" t="n">
        <v>1429495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258004</v>
      </c>
      <c r="E27" s="18" t="n">
        <v>2083633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45104</v>
      </c>
      <c r="E28" s="22" t="n">
        <v>821342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138600</v>
      </c>
      <c r="E29" s="18" t="n">
        <v>600957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10801</v>
      </c>
      <c r="E30" s="22" t="n">
        <v>586858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84000</v>
      </c>
      <c r="E31" s="18" t="n">
        <v>434280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72470</v>
      </c>
      <c r="E32" s="22" t="n">
        <v>342480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68200</v>
      </c>
      <c r="E33" s="18" t="n">
        <v>538780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48600</v>
      </c>
      <c r="E34" s="22" t="n">
        <v>274175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42000</v>
      </c>
      <c r="E35" s="18" t="n">
        <v>74236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24800</v>
      </c>
      <c r="E36" s="22" t="n">
        <v>92642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5800</v>
      </c>
      <c r="E37" s="18" t="n">
        <v>114550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14726</v>
      </c>
      <c r="E38" s="22" t="n">
        <v>87476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11400</v>
      </c>
      <c r="E39" s="18" t="n">
        <v>90630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9596</v>
      </c>
      <c r="E40" s="22" t="n">
        <v>36682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5021</v>
      </c>
      <c r="E41" s="18" t="n">
        <v>51590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1053</v>
      </c>
      <c r="E42" s="22" t="n">
        <v>538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867</v>
      </c>
      <c r="E43" s="18" t="n">
        <v>6915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539</v>
      </c>
      <c r="E44" s="22" t="n">
        <v>266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500</v>
      </c>
      <c r="E45" s="18" t="n">
        <v>11225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331</v>
      </c>
      <c r="E46" s="22" t="n">
        <v>221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97</v>
      </c>
      <c r="E47" s="18" t="n">
        <v>1208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195</v>
      </c>
      <c r="E48" s="22" t="n">
        <v>718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50</v>
      </c>
      <c r="E49" s="18" t="n">
        <v>10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16</v>
      </c>
      <c r="E50" s="22" t="n">
        <v>25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2</v>
      </c>
      <c r="E51" s="18" t="n">
        <v>2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2</v>
      </c>
      <c r="E52" s="22" t="n">
        <v>50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1</v>
      </c>
      <c r="E53" s="18" t="n">
        <v>114</v>
      </c>
    </row>
    <row r="54" customFormat="false" ht="16.5" hidden="false" customHeight="false" outlineLevel="0" collapsed="false">
      <c r="B54" s="23"/>
      <c r="C54" s="24"/>
      <c r="D54" s="25"/>
      <c r="E54" s="26"/>
    </row>
    <row r="55" s="27" customFormat="true" ht="22.5" hidden="false" customHeight="true" outlineLevel="0" collapsed="false">
      <c r="B55" s="28" t="s">
        <v>53</v>
      </c>
      <c r="C55" s="28"/>
      <c r="D55" s="29" t="n">
        <f aca="false">SUM(D7:D53)</f>
        <v>90767218</v>
      </c>
      <c r="E55" s="30" t="n">
        <f aca="false">SUM(E7:E53)</f>
        <v>548732656</v>
      </c>
    </row>
    <row r="56" customFormat="false" ht="13.5" hidden="false" customHeight="false" outlineLevel="0" collapsed="false">
      <c r="B56" s="31"/>
      <c r="C56" s="32"/>
      <c r="D56" s="33"/>
      <c r="E56" s="33"/>
    </row>
    <row r="57" customFormat="false" ht="12.75" hidden="false" customHeight="false" outlineLevel="0" collapsed="false">
      <c r="A57" s="34"/>
      <c r="B57" s="35"/>
      <c r="C57" s="34"/>
      <c r="D57" s="36"/>
      <c r="E57" s="36"/>
    </row>
  </sheetData>
  <mergeCells count="3">
    <mergeCell ref="B2:E2"/>
    <mergeCell ref="B3:E3"/>
    <mergeCell ref="B55:C5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ait DURAN</cp:lastModifiedBy>
  <cp:lastPrinted>2015-03-30T12:11:25Z</cp:lastPrinted>
  <dcterms:modified xsi:type="dcterms:W3CDTF">2015-04-06T13:16:45Z</dcterms:modified>
  <cp:revision>0</cp:revision>
  <dc:subject/>
  <dc:title/>
</cp:coreProperties>
</file>