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ŞE_ÜLKESİ" sheetId="1" state="visible" r:id="rId2"/>
  </sheets>
  <definedNames>
    <definedName function="false" hidden="false" localSheetId="0" name="_xlnm.Print_Area" vbProcedure="false">MENŞE_ÜLKESİ!$B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İTHALATIN MENŞE ÜLKELERİNE GÖRE DAĞILIMI</t>
  </si>
  <si>
    <t xml:space="preserve">(01.01.2014 - 31.12.2014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BREZİLYA</t>
  </si>
  <si>
    <t xml:space="preserve">HOLLANDA</t>
  </si>
  <si>
    <t xml:space="preserve">FRANSA</t>
  </si>
  <si>
    <t xml:space="preserve">HİNDİSTAN</t>
  </si>
  <si>
    <t xml:space="preserve">ALMANYA</t>
  </si>
  <si>
    <t xml:space="preserve">ABD</t>
  </si>
  <si>
    <t xml:space="preserve">MALAVİ</t>
  </si>
  <si>
    <t xml:space="preserve">TANZANYA</t>
  </si>
  <si>
    <t xml:space="preserve">MOZAMBİK</t>
  </si>
  <si>
    <t xml:space="preserve">ÇİN</t>
  </si>
  <si>
    <t xml:space="preserve">ARJANTİN</t>
  </si>
  <si>
    <t xml:space="preserve">İTALYA</t>
  </si>
  <si>
    <t xml:space="preserve">İNGİLTERE</t>
  </si>
  <si>
    <t xml:space="preserve">ZİMBABVE</t>
  </si>
  <si>
    <t xml:space="preserve">BANGLADEŞ</t>
  </si>
  <si>
    <t xml:space="preserve">UKRAYNA</t>
  </si>
  <si>
    <t xml:space="preserve">ZAMBİYA</t>
  </si>
  <si>
    <t xml:space="preserve">UGANDA</t>
  </si>
  <si>
    <t xml:space="preserve">RUSYA</t>
  </si>
  <si>
    <t xml:space="preserve">GÜNEY KORE</t>
  </si>
  <si>
    <t xml:space="preserve">ÇEK CUMHURİYETİ</t>
  </si>
  <si>
    <t xml:space="preserve">POLONYA</t>
  </si>
  <si>
    <t xml:space="preserve">KOLOMBİYA</t>
  </si>
  <si>
    <t xml:space="preserve">İSPANYA</t>
  </si>
  <si>
    <t xml:space="preserve">GUATEMALA</t>
  </si>
  <si>
    <t xml:space="preserve">ROMANYA</t>
  </si>
  <si>
    <t xml:space="preserve">MEKSİKA</t>
  </si>
  <si>
    <t xml:space="preserve">KENYA</t>
  </si>
  <si>
    <t xml:space="preserve">FİLİPİNLER</t>
  </si>
  <si>
    <t xml:space="preserve">SIRBİSTAN</t>
  </si>
  <si>
    <t xml:space="preserve">GÜNEY AFRİKA</t>
  </si>
  <si>
    <t xml:space="preserve">ENDONEZYA</t>
  </si>
  <si>
    <t xml:space="preserve">HIRVATİSTAN</t>
  </si>
  <si>
    <t xml:space="preserve">KANADA</t>
  </si>
  <si>
    <t xml:space="preserve">EKVATOR</t>
  </si>
  <si>
    <t xml:space="preserve">MACARİSTAN</t>
  </si>
  <si>
    <t xml:space="preserve">PORTEKİZ</t>
  </si>
  <si>
    <t xml:space="preserve">DOMİNİK CUMHURİYETİ</t>
  </si>
  <si>
    <t xml:space="preserve">TAYLAND</t>
  </si>
  <si>
    <t xml:space="preserve">VİETNAM</t>
  </si>
  <si>
    <t xml:space="preserve">HONDURAS</t>
  </si>
  <si>
    <t xml:space="preserve">BELÇİKA</t>
  </si>
  <si>
    <t xml:space="preserve">NİKARAGUA</t>
  </si>
  <si>
    <t xml:space="preserve">KAMERUN</t>
  </si>
  <si>
    <t xml:space="preserve">YUNANİSTAN</t>
  </si>
  <si>
    <t xml:space="preserve">MAKEDONYA</t>
  </si>
  <si>
    <t xml:space="preserve">BULGARİSTAN</t>
  </si>
  <si>
    <t xml:space="preserve">PERU</t>
  </si>
  <si>
    <t xml:space="preserve">LÜBNAN</t>
  </si>
  <si>
    <t xml:space="preserve">KORE</t>
  </si>
  <si>
    <t xml:space="preserve">MOLDOVA</t>
  </si>
  <si>
    <t xml:space="preserve">İSVİÇRE</t>
  </si>
  <si>
    <t xml:space="preserve">NİJERYA</t>
  </si>
  <si>
    <t xml:space="preserve">SLOVENYA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28.14"/>
    <col collapsed="false" customWidth="true" hidden="false" outlineLevel="0" max="5" min="4" style="3" width="19.85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fals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23275209</v>
      </c>
      <c r="E7" s="18" t="n">
        <v>132073624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8439613</v>
      </c>
      <c r="E8" s="22" t="n">
        <v>57300719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7842515</v>
      </c>
      <c r="E9" s="18" t="n">
        <v>31991796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7559706</v>
      </c>
      <c r="E10" s="22" t="n">
        <v>40166148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7196967</v>
      </c>
      <c r="E11" s="18" t="n">
        <v>59652625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5338834</v>
      </c>
      <c r="E12" s="22" t="n">
        <v>47597857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5255414</v>
      </c>
      <c r="E13" s="18" t="n">
        <v>27566338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3854970</v>
      </c>
      <c r="E14" s="22" t="n">
        <v>23710300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3627659</v>
      </c>
      <c r="E15" s="18" t="n">
        <v>23587222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2137376</v>
      </c>
      <c r="E16" s="22" t="n">
        <v>12221936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2116700</v>
      </c>
      <c r="E17" s="18" t="n">
        <v>14463152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2001573</v>
      </c>
      <c r="E18" s="22" t="n">
        <v>11009731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1528270</v>
      </c>
      <c r="E19" s="18" t="n">
        <v>16027670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1413530</v>
      </c>
      <c r="E20" s="22" t="n">
        <v>7676818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1083160</v>
      </c>
      <c r="E21" s="18" t="n">
        <v>5850670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1073332</v>
      </c>
      <c r="E22" s="22" t="n">
        <v>1978845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858570</v>
      </c>
      <c r="E23" s="18" t="n">
        <v>4088071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792600</v>
      </c>
      <c r="E24" s="22" t="n">
        <v>5867871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701419</v>
      </c>
      <c r="E25" s="18" t="n">
        <v>3211670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556210</v>
      </c>
      <c r="E26" s="22" t="n">
        <v>3706582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554400</v>
      </c>
      <c r="E27" s="18" t="n">
        <v>1537253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529089</v>
      </c>
      <c r="E28" s="22" t="n">
        <v>1434130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488260</v>
      </c>
      <c r="E29" s="18" t="n">
        <v>3709880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482267</v>
      </c>
      <c r="E30" s="22" t="n">
        <v>3126147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371080</v>
      </c>
      <c r="E31" s="18" t="n">
        <v>2685925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367507</v>
      </c>
      <c r="E32" s="22" t="n">
        <v>603979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307642</v>
      </c>
      <c r="E33" s="18" t="n">
        <v>205341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210530</v>
      </c>
      <c r="E34" s="22" t="n">
        <v>1048561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199160</v>
      </c>
      <c r="E35" s="18" t="n">
        <v>1324467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124596</v>
      </c>
      <c r="E36" s="22" t="n">
        <v>651309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76001</v>
      </c>
      <c r="E37" s="18" t="n">
        <v>396874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73603</v>
      </c>
      <c r="E38" s="22" t="n">
        <v>325173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66200</v>
      </c>
      <c r="E39" s="18" t="n">
        <v>362166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58200</v>
      </c>
      <c r="E40" s="22" t="n">
        <v>524878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56486</v>
      </c>
      <c r="E41" s="18" t="n">
        <v>369545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48780</v>
      </c>
      <c r="E42" s="22" t="n">
        <v>274910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42000</v>
      </c>
      <c r="E43" s="18" t="n">
        <v>74236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19294</v>
      </c>
      <c r="E44" s="22" t="n">
        <v>80745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13110</v>
      </c>
      <c r="E45" s="18" t="n">
        <v>87626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8400</v>
      </c>
      <c r="E46" s="22" t="n">
        <v>37800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5021</v>
      </c>
      <c r="E47" s="18" t="n">
        <v>51590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4807</v>
      </c>
      <c r="E48" s="22" t="n">
        <v>27491</v>
      </c>
    </row>
    <row r="49" customFormat="false" ht="16.5" hidden="false" customHeight="false" outlineLevel="0" collapsed="false">
      <c r="B49" s="15" t="n">
        <v>43</v>
      </c>
      <c r="C49" s="16" t="s">
        <v>48</v>
      </c>
      <c r="D49" s="17" t="n">
        <v>3783</v>
      </c>
      <c r="E49" s="18" t="n">
        <v>23842</v>
      </c>
    </row>
    <row r="50" customFormat="false" ht="16.5" hidden="false" customHeight="false" outlineLevel="0" collapsed="false">
      <c r="B50" s="19" t="n">
        <v>44</v>
      </c>
      <c r="C50" s="20" t="s">
        <v>49</v>
      </c>
      <c r="D50" s="21" t="n">
        <v>1182</v>
      </c>
      <c r="E50" s="22" t="n">
        <v>16548</v>
      </c>
    </row>
    <row r="51" customFormat="false" ht="16.5" hidden="false" customHeight="false" outlineLevel="0" collapsed="false">
      <c r="B51" s="15" t="n">
        <v>45</v>
      </c>
      <c r="C51" s="16" t="s">
        <v>50</v>
      </c>
      <c r="D51" s="17" t="n">
        <v>1097</v>
      </c>
      <c r="E51" s="18" t="n">
        <v>611</v>
      </c>
    </row>
    <row r="52" customFormat="false" ht="16.5" hidden="false" customHeight="false" outlineLevel="0" collapsed="false">
      <c r="B52" s="19" t="n">
        <v>46</v>
      </c>
      <c r="C52" s="20" t="s">
        <v>51</v>
      </c>
      <c r="D52" s="21" t="n">
        <v>427</v>
      </c>
      <c r="E52" s="22" t="n">
        <v>266</v>
      </c>
    </row>
    <row r="53" customFormat="false" ht="16.5" hidden="false" customHeight="false" outlineLevel="0" collapsed="false">
      <c r="B53" s="15" t="n">
        <v>47</v>
      </c>
      <c r="C53" s="16" t="s">
        <v>52</v>
      </c>
      <c r="D53" s="17" t="n">
        <v>288</v>
      </c>
      <c r="E53" s="18" t="n">
        <v>110</v>
      </c>
    </row>
    <row r="54" customFormat="false" ht="16.5" hidden="false" customHeight="false" outlineLevel="0" collapsed="false">
      <c r="B54" s="19" t="n">
        <v>48</v>
      </c>
      <c r="C54" s="20" t="s">
        <v>53</v>
      </c>
      <c r="D54" s="21" t="n">
        <v>194</v>
      </c>
      <c r="E54" s="22" t="n">
        <v>718</v>
      </c>
    </row>
    <row r="55" customFormat="false" ht="16.5" hidden="false" customHeight="false" outlineLevel="0" collapsed="false">
      <c r="B55" s="15" t="n">
        <v>49</v>
      </c>
      <c r="C55" s="16" t="s">
        <v>54</v>
      </c>
      <c r="D55" s="17" t="n">
        <v>93</v>
      </c>
      <c r="E55" s="18" t="n">
        <v>29</v>
      </c>
    </row>
    <row r="56" customFormat="false" ht="16.5" hidden="false" customHeight="false" outlineLevel="0" collapsed="false">
      <c r="B56" s="19" t="n">
        <v>50</v>
      </c>
      <c r="C56" s="20" t="s">
        <v>55</v>
      </c>
      <c r="D56" s="21" t="n">
        <v>50</v>
      </c>
      <c r="E56" s="22" t="n">
        <v>10</v>
      </c>
    </row>
    <row r="57" customFormat="false" ht="16.5" hidden="false" customHeight="false" outlineLevel="0" collapsed="false">
      <c r="B57" s="15" t="n">
        <v>51</v>
      </c>
      <c r="C57" s="16" t="s">
        <v>56</v>
      </c>
      <c r="D57" s="17" t="n">
        <v>24</v>
      </c>
      <c r="E57" s="18" t="n">
        <v>28</v>
      </c>
    </row>
    <row r="58" customFormat="false" ht="16.5" hidden="false" customHeight="false" outlineLevel="0" collapsed="false">
      <c r="B58" s="19" t="n">
        <v>52</v>
      </c>
      <c r="C58" s="20" t="s">
        <v>57</v>
      </c>
      <c r="D58" s="21" t="n">
        <v>17</v>
      </c>
      <c r="E58" s="22" t="n">
        <v>659</v>
      </c>
    </row>
    <row r="59" customFormat="false" ht="16.5" hidden="false" customHeight="false" outlineLevel="0" collapsed="false">
      <c r="B59" s="15" t="n">
        <v>53</v>
      </c>
      <c r="C59" s="16" t="s">
        <v>58</v>
      </c>
      <c r="D59" s="17" t="n">
        <v>2</v>
      </c>
      <c r="E59" s="18" t="n">
        <v>50</v>
      </c>
    </row>
    <row r="60" customFormat="false" ht="16.5" hidden="false" customHeight="false" outlineLevel="0" collapsed="false">
      <c r="B60" s="19" t="n">
        <v>54</v>
      </c>
      <c r="C60" s="20" t="s">
        <v>59</v>
      </c>
      <c r="D60" s="21" t="n">
        <v>1</v>
      </c>
      <c r="E60" s="22" t="n">
        <v>114</v>
      </c>
    </row>
    <row r="61" customFormat="false" ht="16.5" hidden="false" customHeight="false" outlineLevel="0" collapsed="false">
      <c r="B61" s="23"/>
      <c r="C61" s="24"/>
      <c r="D61" s="25"/>
      <c r="E61" s="26"/>
    </row>
    <row r="62" s="27" customFormat="true" ht="22.5" hidden="false" customHeight="true" outlineLevel="0" collapsed="false">
      <c r="B62" s="28" t="s">
        <v>60</v>
      </c>
      <c r="C62" s="28"/>
      <c r="D62" s="29" t="n">
        <f aca="false">SUM(D7:D60)</f>
        <v>90767218</v>
      </c>
      <c r="E62" s="30" t="n">
        <f aca="false">SUM(E7:E60)</f>
        <v>548732656</v>
      </c>
    </row>
    <row r="63" customFormat="false" ht="13.5" hidden="false" customHeight="false" outlineLevel="0" collapsed="false">
      <c r="B63" s="31"/>
      <c r="C63" s="32"/>
      <c r="D63" s="33"/>
      <c r="E63" s="33"/>
    </row>
    <row r="64" customFormat="false" ht="12.75" hidden="false" customHeight="false" outlineLevel="0" collapsed="false">
      <c r="A64" s="34"/>
      <c r="B64" s="35"/>
      <c r="C64" s="34"/>
      <c r="D64" s="36"/>
      <c r="E64" s="36"/>
    </row>
  </sheetData>
  <mergeCells count="3">
    <mergeCell ref="B2:E2"/>
    <mergeCell ref="B3:E3"/>
    <mergeCell ref="B62:C6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5-03-26T13:29:08Z</cp:lastPrinted>
  <dcterms:modified xsi:type="dcterms:W3CDTF">2015-03-26T15:31:11Z</dcterms:modified>
  <cp:revision>0</cp:revision>
  <dc:subject/>
  <dc:title/>
</cp:coreProperties>
</file>