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İTHALATIN MENŞE ÜLKELERİNE GÖRE DAĞILIMI</t>
  </si>
  <si>
    <t xml:space="preserve">(01.01.2015 - 31.12.2015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HİNDİSTAN</t>
  </si>
  <si>
    <t xml:space="preserve">HOLLANDA</t>
  </si>
  <si>
    <t xml:space="preserve">FRANSA</t>
  </si>
  <si>
    <t xml:space="preserve">ALMANYA</t>
  </si>
  <si>
    <t xml:space="preserve">ABD</t>
  </si>
  <si>
    <t xml:space="preserve">MALAVİ</t>
  </si>
  <si>
    <t xml:space="preserve">MOZAMBİK</t>
  </si>
  <si>
    <t xml:space="preserve">TANZANYA</t>
  </si>
  <si>
    <t xml:space="preserve">RUSYA</t>
  </si>
  <si>
    <t xml:space="preserve">İTALYA</t>
  </si>
  <si>
    <t xml:space="preserve">ÇİN</t>
  </si>
  <si>
    <t xml:space="preserve">İNGİLTERE</t>
  </si>
  <si>
    <t xml:space="preserve">ROMANYA</t>
  </si>
  <si>
    <t xml:space="preserve">POLONYA</t>
  </si>
  <si>
    <t xml:space="preserve">UKRAYNA</t>
  </si>
  <si>
    <t xml:space="preserve">BANGLADEŞ</t>
  </si>
  <si>
    <t xml:space="preserve">ARJANTİN</t>
  </si>
  <si>
    <t xml:space="preserve">ZİMBABVE</t>
  </si>
  <si>
    <t xml:space="preserve">UGANDA</t>
  </si>
  <si>
    <t xml:space="preserve">GÜNEY KORE</t>
  </si>
  <si>
    <t xml:space="preserve">İSPANYA</t>
  </si>
  <si>
    <t xml:space="preserve">ZAMBİYA</t>
  </si>
  <si>
    <t xml:space="preserve">FİLİPİNLER</t>
  </si>
  <si>
    <t xml:space="preserve">TAYLAND</t>
  </si>
  <si>
    <t xml:space="preserve">ENDONEZYA</t>
  </si>
  <si>
    <t xml:space="preserve">KOLOMBİYA</t>
  </si>
  <si>
    <t xml:space="preserve">GUATEMALA</t>
  </si>
  <si>
    <t xml:space="preserve">KENYA</t>
  </si>
  <si>
    <t xml:space="preserve">SIRBİSTAN</t>
  </si>
  <si>
    <t xml:space="preserve">MEKSİKA</t>
  </si>
  <si>
    <t xml:space="preserve">GÜNEY AFRİKA</t>
  </si>
  <si>
    <t xml:space="preserve">VİETNAM</t>
  </si>
  <si>
    <t xml:space="preserve">PERU</t>
  </si>
  <si>
    <t xml:space="preserve">EKVATOR</t>
  </si>
  <si>
    <t xml:space="preserve">DOMİNİK CUMHURİYETİ</t>
  </si>
  <si>
    <t xml:space="preserve">BULGARİSTAN</t>
  </si>
  <si>
    <t xml:space="preserve">KANADA</t>
  </si>
  <si>
    <t xml:space="preserve">HIRVATİSTAN</t>
  </si>
  <si>
    <t xml:space="preserve">HONDURAS</t>
  </si>
  <si>
    <t xml:space="preserve">NİKARAGUA</t>
  </si>
  <si>
    <t xml:space="preserve">PAKİSTAN</t>
  </si>
  <si>
    <t xml:space="preserve">YUNANİSTAN</t>
  </si>
  <si>
    <t xml:space="preserve">MAKEDONYA</t>
  </si>
  <si>
    <t xml:space="preserve">MACARİSTAN</t>
  </si>
  <si>
    <t xml:space="preserve">LÜBNAN</t>
  </si>
  <si>
    <t xml:space="preserve">TÜRKİY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24960801</v>
      </c>
      <c r="E7" s="18" t="n">
        <v>127573664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9680914</v>
      </c>
      <c r="E8" s="22" t="n">
        <v>51203559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7421060</v>
      </c>
      <c r="E9" s="18" t="n">
        <v>53037537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7127628</v>
      </c>
      <c r="E10" s="22" t="n">
        <v>27765625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5872287</v>
      </c>
      <c r="E11" s="18" t="n">
        <v>49772665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5235804</v>
      </c>
      <c r="E12" s="22" t="n">
        <v>41260537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5205220</v>
      </c>
      <c r="E13" s="18" t="n">
        <v>28197289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4604742</v>
      </c>
      <c r="E14" s="22" t="n">
        <v>25939766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2761290</v>
      </c>
      <c r="E15" s="18" t="n">
        <v>16926093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476488</v>
      </c>
      <c r="E16" s="22" t="n">
        <v>23749317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339788</v>
      </c>
      <c r="E17" s="18" t="n">
        <v>12518295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949810</v>
      </c>
      <c r="E18" s="22" t="n">
        <v>11261092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727200</v>
      </c>
      <c r="E19" s="18" t="n">
        <v>15206141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720800</v>
      </c>
      <c r="E20" s="22" t="n">
        <v>2841584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302060</v>
      </c>
      <c r="E21" s="18" t="n">
        <v>2888268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138966</v>
      </c>
      <c r="E22" s="22" t="n">
        <v>1970658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1134652</v>
      </c>
      <c r="E23" s="18" t="n">
        <v>4893046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1092980</v>
      </c>
      <c r="E24" s="22" t="n">
        <v>5928937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748440</v>
      </c>
      <c r="E25" s="18" t="n">
        <v>3388934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737840</v>
      </c>
      <c r="E26" s="22" t="n">
        <v>4314071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556277</v>
      </c>
      <c r="E27" s="18" t="n">
        <v>3750972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415702</v>
      </c>
      <c r="E28" s="22" t="n">
        <v>2168121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315200</v>
      </c>
      <c r="E29" s="18" t="n">
        <v>1786604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286460</v>
      </c>
      <c r="E30" s="22" t="n">
        <v>1630369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209630</v>
      </c>
      <c r="E31" s="18" t="n">
        <v>1482579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190750</v>
      </c>
      <c r="E32" s="22" t="n">
        <v>975897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84000</v>
      </c>
      <c r="E33" s="18" t="n">
        <v>1240604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77460</v>
      </c>
      <c r="E34" s="22" t="n">
        <v>1193287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76740</v>
      </c>
      <c r="E35" s="18" t="n">
        <v>1001272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39774</v>
      </c>
      <c r="E36" s="22" t="n">
        <v>907245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87700</v>
      </c>
      <c r="E37" s="18" t="n">
        <v>131095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74200</v>
      </c>
      <c r="E38" s="22" t="n">
        <v>386582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51400</v>
      </c>
      <c r="E39" s="18" t="n">
        <v>23130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43317</v>
      </c>
      <c r="E40" s="22" t="n">
        <v>159839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9069</v>
      </c>
      <c r="E41" s="18" t="n">
        <v>264257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22830</v>
      </c>
      <c r="E42" s="22" t="n">
        <v>83984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20122</v>
      </c>
      <c r="E43" s="18" t="n">
        <v>111776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8000</v>
      </c>
      <c r="E44" s="22" t="n">
        <v>147961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6400</v>
      </c>
      <c r="E45" s="18" t="n">
        <v>30896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4301</v>
      </c>
      <c r="E46" s="22" t="n">
        <v>55607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3334</v>
      </c>
      <c r="E47" s="18" t="n">
        <v>11134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2700</v>
      </c>
      <c r="E48" s="22" t="n">
        <v>13393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913</v>
      </c>
      <c r="E49" s="18" t="n">
        <v>490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489</v>
      </c>
      <c r="E50" s="22" t="n">
        <v>224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380</v>
      </c>
      <c r="E51" s="18" t="n">
        <v>1409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71</v>
      </c>
      <c r="E52" s="22" t="n">
        <v>71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7</v>
      </c>
      <c r="E53" s="18" t="n">
        <v>3</v>
      </c>
    </row>
    <row r="54" customFormat="false" ht="16.5" hidden="false" customHeight="false" outlineLevel="0" collapsed="false">
      <c r="B54" s="23"/>
      <c r="C54" s="24"/>
      <c r="D54" s="25"/>
      <c r="E54" s="26"/>
    </row>
    <row r="55" s="27" customFormat="true" ht="22.5" hidden="false" customHeight="true" outlineLevel="0" collapsed="false">
      <c r="B55" s="28" t="s">
        <v>53</v>
      </c>
      <c r="C55" s="28"/>
      <c r="D55" s="29" t="n">
        <f aca="false">SUM(D7:D53)</f>
        <v>92265996</v>
      </c>
      <c r="E55" s="30" t="n">
        <f aca="false">SUM(E7:E53)</f>
        <v>528404049</v>
      </c>
    </row>
    <row r="56" customFormat="false" ht="13.5" hidden="false" customHeight="false" outlineLevel="0" collapsed="false">
      <c r="B56" s="31"/>
      <c r="C56" s="32"/>
      <c r="D56" s="33"/>
      <c r="E56" s="33"/>
    </row>
    <row r="57" customFormat="false" ht="12.75" hidden="false" customHeight="false" outlineLevel="0" collapsed="false">
      <c r="A57" s="34"/>
      <c r="B57" s="35"/>
      <c r="C57" s="34"/>
      <c r="D57" s="36"/>
      <c r="E57" s="36"/>
    </row>
  </sheetData>
  <mergeCells count="3">
    <mergeCell ref="B2:E2"/>
    <mergeCell ref="B3:E3"/>
    <mergeCell ref="B55:C5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29:08Z</cp:lastPrinted>
  <dcterms:modified xsi:type="dcterms:W3CDTF">2016-03-14T09:59:43Z</dcterms:modified>
  <cp:revision>0</cp:revision>
  <dc:subject/>
  <dc:title/>
</cp:coreProperties>
</file>