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İTHALATIN MENŞE ÜLKELERİNE GÖRE DAĞILIMI</t>
  </si>
  <si>
    <t xml:space="preserve">(01.01.2016 - 31.12.2016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HOLLANDA</t>
  </si>
  <si>
    <t xml:space="preserve">HİNDİSTAN</t>
  </si>
  <si>
    <t xml:space="preserve">MOZAMBİK</t>
  </si>
  <si>
    <t xml:space="preserve">ALMANYA</t>
  </si>
  <si>
    <t xml:space="preserve">ABD</t>
  </si>
  <si>
    <t xml:space="preserve">FRANSA</t>
  </si>
  <si>
    <t xml:space="preserve">RUSYA</t>
  </si>
  <si>
    <t xml:space="preserve">MALAVİ</t>
  </si>
  <si>
    <t xml:space="preserve">TANZANYA</t>
  </si>
  <si>
    <t xml:space="preserve">İTALYA</t>
  </si>
  <si>
    <t xml:space="preserve">ZİMBABVE</t>
  </si>
  <si>
    <t xml:space="preserve">ARJANTİN</t>
  </si>
  <si>
    <t xml:space="preserve">İNGİLTERE</t>
  </si>
  <si>
    <t xml:space="preserve">POLONYA</t>
  </si>
  <si>
    <t xml:space="preserve">ÇİN</t>
  </si>
  <si>
    <t xml:space="preserve">ROMANYA</t>
  </si>
  <si>
    <t xml:space="preserve">UKRAYNA</t>
  </si>
  <si>
    <t xml:space="preserve">UGANDA</t>
  </si>
  <si>
    <t xml:space="preserve">BANGLADEŞ</t>
  </si>
  <si>
    <t xml:space="preserve">MALEZYA</t>
  </si>
  <si>
    <t xml:space="preserve">PORTEKİZ</t>
  </si>
  <si>
    <t xml:space="preserve">İSPANYA</t>
  </si>
  <si>
    <t xml:space="preserve">GUATEMALA</t>
  </si>
  <si>
    <t xml:space="preserve">SIRBİSTAN</t>
  </si>
  <si>
    <t xml:space="preserve">TAYLAND</t>
  </si>
  <si>
    <t xml:space="preserve">ZAMBİYA</t>
  </si>
  <si>
    <t xml:space="preserve">GÜNEY KORE</t>
  </si>
  <si>
    <t xml:space="preserve">FİLİPİNLER</t>
  </si>
  <si>
    <t xml:space="preserve">GÜNEY AFRİKA</t>
  </si>
  <si>
    <t xml:space="preserve">KOLOMBİYA</t>
  </si>
  <si>
    <t xml:space="preserve">BELÇİKA</t>
  </si>
  <si>
    <t xml:space="preserve">BULGARİSTAN </t>
  </si>
  <si>
    <t xml:space="preserve">MACARİSTAN</t>
  </si>
  <si>
    <t xml:space="preserve">KENYA</t>
  </si>
  <si>
    <t xml:space="preserve">MEKSİKA</t>
  </si>
  <si>
    <t xml:space="preserve">EKVATOR</t>
  </si>
  <si>
    <t xml:space="preserve">DOMİNİK CUMHURİYETİ</t>
  </si>
  <si>
    <t xml:space="preserve">ENDONEZYA</t>
  </si>
  <si>
    <t xml:space="preserve">PAKİSTAN</t>
  </si>
  <si>
    <t xml:space="preserve">VİETNAM</t>
  </si>
  <si>
    <t xml:space="preserve">SİNGAPUR</t>
  </si>
  <si>
    <t xml:space="preserve">KANADA</t>
  </si>
  <si>
    <t xml:space="preserve">HONDURAS</t>
  </si>
  <si>
    <t xml:space="preserve">NİKARAGUA</t>
  </si>
  <si>
    <t xml:space="preserve">JAPONYA</t>
  </si>
  <si>
    <t xml:space="preserve">ÜRDÜ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3707218</v>
      </c>
      <c r="E7" s="18" t="n">
        <v>113664549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0471621</v>
      </c>
      <c r="E8" s="22" t="n">
        <v>65138797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9903870</v>
      </c>
      <c r="E9" s="18" t="n">
        <v>54038283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8354324</v>
      </c>
      <c r="E10" s="22" t="n">
        <v>47253467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7063639</v>
      </c>
      <c r="E11" s="18" t="n">
        <v>36667593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6984530</v>
      </c>
      <c r="E12" s="22" t="n">
        <v>55090198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5197230</v>
      </c>
      <c r="E13" s="18" t="n">
        <v>20064572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3772035</v>
      </c>
      <c r="E14" s="22" t="n">
        <v>24707053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2864200</v>
      </c>
      <c r="E15" s="18" t="n">
        <v>15942194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809740</v>
      </c>
      <c r="E16" s="22" t="n">
        <v>18260822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658320</v>
      </c>
      <c r="E17" s="18" t="n">
        <v>15928074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2394010</v>
      </c>
      <c r="E18" s="22" t="n">
        <v>9874306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2190060</v>
      </c>
      <c r="E19" s="18" t="n">
        <v>12955332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2066400</v>
      </c>
      <c r="E20" s="22" t="n">
        <v>19691570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2065720</v>
      </c>
      <c r="E21" s="18" t="n">
        <v>4669333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831429</v>
      </c>
      <c r="E22" s="22" t="n">
        <v>7293639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364400</v>
      </c>
      <c r="E23" s="18" t="n">
        <v>1993777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1162697</v>
      </c>
      <c r="E24" s="22" t="n">
        <v>6430594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1059320</v>
      </c>
      <c r="E25" s="18" t="n">
        <v>6264651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643860</v>
      </c>
      <c r="E26" s="22" t="n">
        <v>377526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627520</v>
      </c>
      <c r="E27" s="18" t="n">
        <v>1260489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591272</v>
      </c>
      <c r="E28" s="22" t="n">
        <v>1267157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459790</v>
      </c>
      <c r="E29" s="18" t="n">
        <v>2233481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288380</v>
      </c>
      <c r="E30" s="22" t="n">
        <v>2008046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282080</v>
      </c>
      <c r="E31" s="18" t="n">
        <v>1836131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258060</v>
      </c>
      <c r="E32" s="22" t="n">
        <v>1972861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252810</v>
      </c>
      <c r="E33" s="18" t="n">
        <v>2500639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87540</v>
      </c>
      <c r="E34" s="22" t="n">
        <v>1379942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79060</v>
      </c>
      <c r="E35" s="18" t="n">
        <v>1082292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25000</v>
      </c>
      <c r="E36" s="22" t="n">
        <v>670953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10215</v>
      </c>
      <c r="E37" s="18" t="n">
        <v>654346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10120</v>
      </c>
      <c r="E38" s="22" t="n">
        <v>323210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94000</v>
      </c>
      <c r="E39" s="18" t="n">
        <v>505825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90642</v>
      </c>
      <c r="E40" s="22" t="n">
        <v>318635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82340</v>
      </c>
      <c r="E41" s="18" t="n">
        <v>473142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40240</v>
      </c>
      <c r="E42" s="22" t="n">
        <v>264143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37351</v>
      </c>
      <c r="E43" s="18" t="n">
        <v>299799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28672</v>
      </c>
      <c r="E44" s="22" t="n">
        <v>106677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27630</v>
      </c>
      <c r="E45" s="18" t="n">
        <v>271519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5120</v>
      </c>
      <c r="E46" s="22" t="n">
        <v>171678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14850</v>
      </c>
      <c r="E47" s="18" t="n">
        <v>28215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7290</v>
      </c>
      <c r="E48" s="22" t="n">
        <v>32381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7200</v>
      </c>
      <c r="E49" s="18" t="n">
        <v>130869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7080</v>
      </c>
      <c r="E50" s="22" t="n">
        <v>120330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5055</v>
      </c>
      <c r="E51" s="18" t="n">
        <v>17440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12</v>
      </c>
      <c r="E52" s="22" t="n">
        <v>25715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1</v>
      </c>
      <c r="E53" s="18" t="n">
        <v>147</v>
      </c>
    </row>
    <row r="54" customFormat="false" ht="16.5" hidden="false" customHeight="false" outlineLevel="0" collapsed="false">
      <c r="B54" s="23"/>
      <c r="C54" s="24"/>
      <c r="D54" s="25"/>
      <c r="E54" s="26"/>
    </row>
    <row r="55" s="27" customFormat="true" ht="22.5" hidden="false" customHeight="true" outlineLevel="0" collapsed="false">
      <c r="B55" s="28" t="s">
        <v>53</v>
      </c>
      <c r="C55" s="28"/>
      <c r="D55" s="29" t="n">
        <f aca="false">SUM(D7:D53)</f>
        <v>102493953</v>
      </c>
      <c r="E55" s="30" t="n">
        <f aca="false">SUM(E7:E53)</f>
        <v>559660126</v>
      </c>
    </row>
    <row r="56" customFormat="false" ht="13.5" hidden="false" customHeight="false" outlineLevel="0" collapsed="false">
      <c r="B56" s="31"/>
      <c r="C56" s="32"/>
      <c r="D56" s="33"/>
      <c r="E56" s="33"/>
    </row>
    <row r="57" customFormat="false" ht="12.75" hidden="false" customHeight="false" outlineLevel="0" collapsed="false">
      <c r="A57" s="34"/>
      <c r="B57" s="35"/>
      <c r="C57" s="34"/>
      <c r="D57" s="36"/>
      <c r="E57" s="36"/>
    </row>
  </sheetData>
  <mergeCells count="3">
    <mergeCell ref="B2:E2"/>
    <mergeCell ref="B3:E3"/>
    <mergeCell ref="B55:C5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29:08Z</cp:lastPrinted>
  <dcterms:modified xsi:type="dcterms:W3CDTF">2017-06-14T09:26:36Z</dcterms:modified>
  <cp:revision>0</cp:revision>
  <dc:subject/>
  <dc:title/>
</cp:coreProperties>
</file>