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İTHALAT YAPILAN ÜLKEYE GÖRE TÜTÜN İTHALATI</t>
  </si>
  <si>
    <t xml:space="preserve">(01.01.2017 - 31.12.2017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ELÇİKA</t>
  </si>
  <si>
    <t xml:space="preserve">BREZİLYA</t>
  </si>
  <si>
    <t xml:space="preserve">ALMANYA</t>
  </si>
  <si>
    <t xml:space="preserve">HOLLANDA</t>
  </si>
  <si>
    <t xml:space="preserve">HİNDİSTAN</t>
  </si>
  <si>
    <t xml:space="preserve">RUSYA</t>
  </si>
  <si>
    <t xml:space="preserve">POLONYA</t>
  </si>
  <si>
    <t xml:space="preserve">MOZAMBİK</t>
  </si>
  <si>
    <t xml:space="preserve">ÇİN</t>
  </si>
  <si>
    <t xml:space="preserve">İNGİLTERE</t>
  </si>
  <si>
    <t xml:space="preserve">FRANSA</t>
  </si>
  <si>
    <t xml:space="preserve">ABD</t>
  </si>
  <si>
    <t xml:space="preserve">İTALYA</t>
  </si>
  <si>
    <t xml:space="preserve">ARJANTİN</t>
  </si>
  <si>
    <t xml:space="preserve">PORTEKİZ</t>
  </si>
  <si>
    <t xml:space="preserve">GÜNEY KORE</t>
  </si>
  <si>
    <t xml:space="preserve">BANGLADEŞ</t>
  </si>
  <si>
    <t xml:space="preserve">ZİMBABVE</t>
  </si>
  <si>
    <t xml:space="preserve">MALAVİ</t>
  </si>
  <si>
    <t xml:space="preserve">TAYLAND</t>
  </si>
  <si>
    <t xml:space="preserve">GÜNEY AFRİKA</t>
  </si>
  <si>
    <t xml:space="preserve">SIRBİSTAN</t>
  </si>
  <si>
    <t xml:space="preserve">ENDONEZYA</t>
  </si>
  <si>
    <t xml:space="preserve">BULGARİSTAN </t>
  </si>
  <si>
    <t xml:space="preserve">VİETNAM</t>
  </si>
  <si>
    <t xml:space="preserve">UGANDA</t>
  </si>
  <si>
    <t xml:space="preserve">UKRAYNA</t>
  </si>
  <si>
    <t xml:space="preserve">GUATEMALA</t>
  </si>
  <si>
    <t xml:space="preserve">MACARİSTAN</t>
  </si>
  <si>
    <t xml:space="preserve">DOMİNİK CUMHURİYETİ</t>
  </si>
  <si>
    <t xml:space="preserve">TANZANYA</t>
  </si>
  <si>
    <t xml:space="preserve">LÜBNAN</t>
  </si>
  <si>
    <t xml:space="preserve">ROMANYA</t>
  </si>
  <si>
    <t xml:space="preserve">ÜRDÜN</t>
  </si>
  <si>
    <t xml:space="preserve">YUNANİSTAN</t>
  </si>
  <si>
    <t xml:space="preserve">HONDURAS</t>
  </si>
  <si>
    <t xml:space="preserve">PANAMA</t>
  </si>
  <si>
    <t xml:space="preserve">SUDA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2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41154956</v>
      </c>
      <c r="E7" s="18" t="n">
        <v>212590360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1894240</v>
      </c>
      <c r="E8" s="22" t="n">
        <v>57305333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10235294</v>
      </c>
      <c r="E9" s="18" t="n">
        <v>72419680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8985116</v>
      </c>
      <c r="E10" s="22" t="n">
        <v>55895023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4474240</v>
      </c>
      <c r="E11" s="18" t="n">
        <v>25063798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4088904</v>
      </c>
      <c r="E12" s="22" t="n">
        <v>17609800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3276568</v>
      </c>
      <c r="E13" s="18" t="n">
        <v>8519238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2564491</v>
      </c>
      <c r="E14" s="22" t="n">
        <v>14548241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2239694</v>
      </c>
      <c r="E15" s="18" t="n">
        <v>5599262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1817680</v>
      </c>
      <c r="E16" s="22" t="n">
        <v>15711981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1597451</v>
      </c>
      <c r="E17" s="18" t="n">
        <v>5710547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086000</v>
      </c>
      <c r="E18" s="22" t="n">
        <v>8288896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998600</v>
      </c>
      <c r="E19" s="18" t="n">
        <v>5251797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980100</v>
      </c>
      <c r="E20" s="22" t="n">
        <v>1919214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837000</v>
      </c>
      <c r="E21" s="18" t="n">
        <v>1850500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555825</v>
      </c>
      <c r="E22" s="22" t="n">
        <v>3453423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536820</v>
      </c>
      <c r="E23" s="18" t="n">
        <v>2110774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512400</v>
      </c>
      <c r="E24" s="22" t="n">
        <v>625104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336900</v>
      </c>
      <c r="E25" s="18" t="n">
        <v>1946032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231660</v>
      </c>
      <c r="E26" s="22" t="n">
        <v>660231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222600</v>
      </c>
      <c r="E27" s="18" t="n">
        <v>841964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217460</v>
      </c>
      <c r="E28" s="22" t="n">
        <v>802635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212560</v>
      </c>
      <c r="E29" s="18" t="n">
        <v>705209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68290</v>
      </c>
      <c r="E30" s="22" t="n">
        <v>588625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89000</v>
      </c>
      <c r="E31" s="18" t="n">
        <v>313510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79200</v>
      </c>
      <c r="E32" s="22" t="n">
        <v>472032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70493</v>
      </c>
      <c r="E33" s="18" t="n">
        <v>120544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67400</v>
      </c>
      <c r="E34" s="22" t="n">
        <v>514055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63305</v>
      </c>
      <c r="E35" s="18" t="n">
        <v>269738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49677</v>
      </c>
      <c r="E36" s="22" t="n">
        <v>205716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38040</v>
      </c>
      <c r="E37" s="18" t="n">
        <v>246982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23862</v>
      </c>
      <c r="E38" s="22" t="n">
        <v>19089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21000</v>
      </c>
      <c r="E39" s="18" t="n">
        <v>90627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20640</v>
      </c>
      <c r="E40" s="22" t="n">
        <v>181919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17000</v>
      </c>
      <c r="E41" s="18" t="n">
        <v>105988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5008</v>
      </c>
      <c r="E42" s="22" t="n">
        <v>86400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3262</v>
      </c>
      <c r="E43" s="18" t="n">
        <v>59520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300</v>
      </c>
      <c r="E44" s="22" t="n">
        <v>121</v>
      </c>
    </row>
    <row r="45" customFormat="false" ht="16.5" hidden="false" customHeight="false" outlineLevel="0" collapsed="false">
      <c r="B45" s="23"/>
      <c r="C45" s="24"/>
      <c r="D45" s="25"/>
      <c r="E45" s="26"/>
    </row>
    <row r="46" s="27" customFormat="true" ht="22.5" hidden="false" customHeight="true" outlineLevel="0" collapsed="false">
      <c r="B46" s="28" t="s">
        <v>44</v>
      </c>
      <c r="C46" s="28"/>
      <c r="D46" s="29" t="n">
        <f aca="false">SUM(D7:D44)</f>
        <v>99773036</v>
      </c>
      <c r="E46" s="30" t="n">
        <f aca="false">SUM(E7:E44)</f>
        <v>522703908</v>
      </c>
    </row>
    <row r="47" customFormat="false" ht="13.5" hidden="false" customHeight="false" outlineLevel="0" collapsed="false">
      <c r="B47" s="31"/>
      <c r="C47" s="32"/>
      <c r="D47" s="33"/>
      <c r="E47" s="33"/>
    </row>
    <row r="48" customFormat="false" ht="12.75" hidden="false" customHeight="false" outlineLevel="0" collapsed="false">
      <c r="A48" s="34"/>
      <c r="B48" s="35"/>
      <c r="C48" s="34"/>
      <c r="D48" s="36"/>
      <c r="E48" s="36"/>
    </row>
  </sheetData>
  <mergeCells count="3">
    <mergeCell ref="B2:E2"/>
    <mergeCell ref="B3:E3"/>
    <mergeCell ref="B46:C4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30T12:11:25Z</cp:lastPrinted>
  <dcterms:modified xsi:type="dcterms:W3CDTF">2018-04-10T11:30:10Z</dcterms:modified>
  <cp:revision>0</cp:revision>
  <dc:subject/>
  <dc:title/>
</cp:coreProperties>
</file>