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ŞE_ÜLKESİ" sheetId="1" state="visible" r:id="rId2"/>
  </sheets>
  <definedNames>
    <definedName function="false" hidden="false" localSheetId="0" name="_xlnm.Print_Area" vbProcedure="false">MENŞE_ÜLKESİ!$B$2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İTHALATIN MENŞE ÜLKELERİNE GÖRE DAĞILIMI</t>
  </si>
  <si>
    <t xml:space="preserve">(01.01.2017 - 31.12.2017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BREZİLYA</t>
  </si>
  <si>
    <t xml:space="preserve">HOLLANDA</t>
  </si>
  <si>
    <t xml:space="preserve">HİNDİSTAN</t>
  </si>
  <si>
    <t xml:space="preserve">MOZAMBİK</t>
  </si>
  <si>
    <t xml:space="preserve">ALMANYA</t>
  </si>
  <si>
    <t xml:space="preserve">ABD</t>
  </si>
  <si>
    <t xml:space="preserve">ARJANTİN</t>
  </si>
  <si>
    <t xml:space="preserve">RUSYA</t>
  </si>
  <si>
    <t xml:space="preserve">ÇİN</t>
  </si>
  <si>
    <t xml:space="preserve">TANZANYA</t>
  </si>
  <si>
    <t xml:space="preserve">MALAVİ</t>
  </si>
  <si>
    <t xml:space="preserve">POLONYA</t>
  </si>
  <si>
    <t xml:space="preserve">ZİMBABVE</t>
  </si>
  <si>
    <t xml:space="preserve">FRANSA</t>
  </si>
  <si>
    <t xml:space="preserve">İTALYA</t>
  </si>
  <si>
    <t xml:space="preserve">İNGİLTERE</t>
  </si>
  <si>
    <t xml:space="preserve">MALEZYA</t>
  </si>
  <si>
    <t xml:space="preserve">BANGLADEŞ</t>
  </si>
  <si>
    <t xml:space="preserve">PORTEKİZ</t>
  </si>
  <si>
    <t xml:space="preserve">ZAMBİYA</t>
  </si>
  <si>
    <t xml:space="preserve">GÜNEY KORE</t>
  </si>
  <si>
    <t xml:space="preserve">SIRBİSTAN</t>
  </si>
  <si>
    <t xml:space="preserve">İSPANYA</t>
  </si>
  <si>
    <t xml:space="preserve">UGANDA</t>
  </si>
  <si>
    <t xml:space="preserve">KENYA</t>
  </si>
  <si>
    <t xml:space="preserve">TAYLAND</t>
  </si>
  <si>
    <t xml:space="preserve">GUATEMALA</t>
  </si>
  <si>
    <t xml:space="preserve">BULGARİSTAN</t>
  </si>
  <si>
    <t xml:space="preserve">ENDONEZYA</t>
  </si>
  <si>
    <t xml:space="preserve">UKRAYNA</t>
  </si>
  <si>
    <t xml:space="preserve">MEKSİKA</t>
  </si>
  <si>
    <t xml:space="preserve">DOMİNİK CUMHURİYETİ</t>
  </si>
  <si>
    <t xml:space="preserve">HIRVATİSTAN</t>
  </si>
  <si>
    <t xml:space="preserve">MACARİSTAN</t>
  </si>
  <si>
    <t xml:space="preserve">KOLOMBİYA</t>
  </si>
  <si>
    <t xml:space="preserve">LÜBNAN</t>
  </si>
  <si>
    <t xml:space="preserve">YUNANİSTAN</t>
  </si>
  <si>
    <t xml:space="preserve">FİLİPİNLER</t>
  </si>
  <si>
    <t xml:space="preserve">NİKARAGUA</t>
  </si>
  <si>
    <t xml:space="preserve">EKVATOR</t>
  </si>
  <si>
    <t xml:space="preserve">BELÇİKA</t>
  </si>
  <si>
    <t xml:space="preserve">HONDURAS</t>
  </si>
  <si>
    <t xml:space="preserve">KANADA</t>
  </si>
  <si>
    <t xml:space="preserve">PERU</t>
  </si>
  <si>
    <t xml:space="preserve">SUDAN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28.14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20833195</v>
      </c>
      <c r="E7" s="18" t="n">
        <v>101511713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9458550</v>
      </c>
      <c r="E8" s="22" t="n">
        <v>56616993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8230986</v>
      </c>
      <c r="E9" s="18" t="n">
        <v>39520920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7740244</v>
      </c>
      <c r="E10" s="22" t="n">
        <v>38218432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6834580</v>
      </c>
      <c r="E11" s="18" t="n">
        <v>53879564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5837381</v>
      </c>
      <c r="E12" s="22" t="n">
        <v>51261308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4873950</v>
      </c>
      <c r="E13" s="18" t="n">
        <v>22241564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4081342</v>
      </c>
      <c r="E14" s="22" t="n">
        <v>17538594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4009794</v>
      </c>
      <c r="E15" s="18" t="n">
        <v>11914436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3529061</v>
      </c>
      <c r="E16" s="22" t="n">
        <v>21513031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3394090</v>
      </c>
      <c r="E17" s="18" t="n">
        <v>15854373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3329668</v>
      </c>
      <c r="E18" s="22" t="n">
        <v>8685298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2920941</v>
      </c>
      <c r="E19" s="18" t="n">
        <v>9628137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2914446</v>
      </c>
      <c r="E20" s="22" t="n">
        <v>13574930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2611760</v>
      </c>
      <c r="E21" s="18" t="n">
        <v>13930548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1758800</v>
      </c>
      <c r="E22" s="22" t="n">
        <v>15298842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1008797</v>
      </c>
      <c r="E23" s="18" t="n">
        <v>2164648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952320</v>
      </c>
      <c r="E24" s="22" t="n">
        <v>4082079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837000</v>
      </c>
      <c r="E25" s="18" t="n">
        <v>1850500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829910</v>
      </c>
      <c r="E26" s="22" t="n">
        <v>2439319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555825</v>
      </c>
      <c r="E27" s="18" t="n">
        <v>3453423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527320</v>
      </c>
      <c r="E28" s="22" t="n">
        <v>2906090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520010</v>
      </c>
      <c r="E29" s="18" t="n">
        <v>3127556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425700</v>
      </c>
      <c r="E30" s="22" t="n">
        <v>2640672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340700</v>
      </c>
      <c r="E31" s="18" t="n">
        <v>1969784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336760</v>
      </c>
      <c r="E32" s="22" t="n">
        <v>1305517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335960</v>
      </c>
      <c r="E33" s="18" t="n">
        <v>2483813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212350</v>
      </c>
      <c r="E34" s="22" t="n">
        <v>645359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120450</v>
      </c>
      <c r="E35" s="18" t="n">
        <v>510268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70493</v>
      </c>
      <c r="E36" s="22" t="n">
        <v>120544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66740</v>
      </c>
      <c r="E37" s="18" t="n">
        <v>495842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45688</v>
      </c>
      <c r="E38" s="22" t="n">
        <v>191442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41800</v>
      </c>
      <c r="E39" s="18" t="n">
        <v>177754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41705</v>
      </c>
      <c r="E40" s="22" t="n">
        <v>177487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34000</v>
      </c>
      <c r="E41" s="18" t="n">
        <v>212165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23862</v>
      </c>
      <c r="E42" s="22" t="n">
        <v>19089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17600</v>
      </c>
      <c r="E43" s="18" t="n">
        <v>109174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16800</v>
      </c>
      <c r="E44" s="22" t="n">
        <v>91098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14988</v>
      </c>
      <c r="E45" s="18" t="n">
        <v>53052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10400</v>
      </c>
      <c r="E46" s="22" t="n">
        <v>64233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10000</v>
      </c>
      <c r="E47" s="18" t="n">
        <v>17000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8270</v>
      </c>
      <c r="E48" s="22" t="n">
        <v>145920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6000</v>
      </c>
      <c r="E49" s="18" t="n">
        <v>52051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2500</v>
      </c>
      <c r="E50" s="22" t="n">
        <v>9225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300</v>
      </c>
      <c r="E51" s="18" t="n">
        <v>121</v>
      </c>
    </row>
    <row r="52" customFormat="false" ht="16.5" hidden="false" customHeight="false" outlineLevel="0" collapsed="false">
      <c r="B52" s="23"/>
      <c r="C52" s="24"/>
      <c r="D52" s="25"/>
      <c r="E52" s="26"/>
    </row>
    <row r="53" s="27" customFormat="true" ht="22.5" hidden="false" customHeight="true" outlineLevel="0" collapsed="false">
      <c r="B53" s="28" t="s">
        <v>51</v>
      </c>
      <c r="C53" s="28"/>
      <c r="D53" s="29" t="n">
        <f aca="false">SUM(D7:D51)</f>
        <v>99773036</v>
      </c>
      <c r="E53" s="30" t="n">
        <f aca="false">SUM(E7:E51)</f>
        <v>522703908</v>
      </c>
    </row>
    <row r="54" customFormat="false" ht="13.5" hidden="false" customHeight="false" outlineLevel="0" collapsed="false">
      <c r="B54" s="31"/>
      <c r="C54" s="32"/>
      <c r="D54" s="33"/>
      <c r="E54" s="33"/>
    </row>
    <row r="55" customFormat="false" ht="12.75" hidden="false" customHeight="false" outlineLevel="0" collapsed="false">
      <c r="A55" s="34"/>
      <c r="B55" s="35"/>
      <c r="C55" s="34"/>
      <c r="D55" s="36"/>
      <c r="E55" s="36"/>
    </row>
  </sheetData>
  <mergeCells count="3">
    <mergeCell ref="B2:E2"/>
    <mergeCell ref="B3:E3"/>
    <mergeCell ref="B53:C5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5-03-26T13:29:08Z</cp:lastPrinted>
  <dcterms:modified xsi:type="dcterms:W3CDTF">2018-04-10T11:30:21Z</dcterms:modified>
  <cp:revision>0</cp:revision>
  <dc:subject/>
  <dc:title/>
</cp:coreProperties>
</file>