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THALAT_ÜLKESİ" sheetId="1" state="visible" r:id="rId2"/>
  </sheets>
  <definedNames>
    <definedName function="false" hidden="false" localSheetId="0" name="_xlnm.Print_Area" vbProcedure="false">İTHALAT_ÜLKESİ!$B$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İTHALAT YAPILAN ÜLKEYE GÖRE TÜTÜN İTHALATI</t>
  </si>
  <si>
    <t xml:space="preserve">(01.01.2018 - 31.12.2018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RNAVUTLUK</t>
  </si>
  <si>
    <t xml:space="preserve">BANGLADEŞ</t>
  </si>
  <si>
    <t xml:space="preserve">BELÇİKA</t>
  </si>
  <si>
    <t xml:space="preserve">BİRLEŞİK ARAP EMİRLİKLERİ</t>
  </si>
  <si>
    <t xml:space="preserve">BOSNA HERSEK</t>
  </si>
  <si>
    <t xml:space="preserve">BREZİLYA</t>
  </si>
  <si>
    <t xml:space="preserve">BULGARİSTAN </t>
  </si>
  <si>
    <t xml:space="preserve">ÇİN</t>
  </si>
  <si>
    <t xml:space="preserve">DANİMARKA</t>
  </si>
  <si>
    <t xml:space="preserve">DOMİNİK CUMHURİYETİ</t>
  </si>
  <si>
    <t xml:space="preserve">ENDONEZYA</t>
  </si>
  <si>
    <t xml:space="preserve">FİLİPİNLER</t>
  </si>
  <si>
    <t xml:space="preserve">FRANSA</t>
  </si>
  <si>
    <t xml:space="preserve">GUATEMALA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 KONG</t>
  </si>
  <si>
    <t xml:space="preserve">İNGİLTERE</t>
  </si>
  <si>
    <t xml:space="preserve">İRAN </t>
  </si>
  <si>
    <t xml:space="preserve">İSPANYA</t>
  </si>
  <si>
    <t xml:space="preserve">İSVİÇRE</t>
  </si>
  <si>
    <t xml:space="preserve">İTALYA</t>
  </si>
  <si>
    <t xml:space="preserve">KENYA</t>
  </si>
  <si>
    <t xml:space="preserve">MACARİSTAN</t>
  </si>
  <si>
    <t xml:space="preserve">MALAVİ</t>
  </si>
  <si>
    <t xml:space="preserve">MALEZYA</t>
  </si>
  <si>
    <t xml:space="preserve">MOZAMBİK</t>
  </si>
  <si>
    <t xml:space="preserve">MYANMAR</t>
  </si>
  <si>
    <t xml:space="preserve">PANAMA</t>
  </si>
  <si>
    <t xml:space="preserve">POLONYA</t>
  </si>
  <si>
    <t xml:space="preserve">PORTEKİZ</t>
  </si>
  <si>
    <t xml:space="preserve">RUSYA</t>
  </si>
  <si>
    <t xml:space="preserve">SENEGAL</t>
  </si>
  <si>
    <t xml:space="preserve">SIRBİSTAN </t>
  </si>
  <si>
    <t xml:space="preserve">SİNGAPUR</t>
  </si>
  <si>
    <t xml:space="preserve">TANZANYA</t>
  </si>
  <si>
    <t xml:space="preserve">TAYLAND</t>
  </si>
  <si>
    <t xml:space="preserve">UKRAYNA</t>
  </si>
  <si>
    <t xml:space="preserve">ÜRDÜN</t>
  </si>
  <si>
    <t xml:space="preserve">VİETNAM</t>
  </si>
  <si>
    <t xml:space="preserve">ZİMBABVE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2.7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235271</v>
      </c>
      <c r="E7" s="18" t="n">
        <v>1392393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10934414</v>
      </c>
      <c r="E8" s="22" t="n">
        <v>76521506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850050</v>
      </c>
      <c r="E9" s="18" t="n">
        <v>1393218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1907</v>
      </c>
      <c r="E10" s="22" t="n">
        <v>8962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547200</v>
      </c>
      <c r="E11" s="18" t="n">
        <v>1840680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50600846</v>
      </c>
      <c r="E12" s="22" t="n">
        <v>272565248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5</v>
      </c>
      <c r="E13" s="18" t="n">
        <v>5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10000</v>
      </c>
      <c r="E14" s="22" t="n">
        <v>45113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12380224</v>
      </c>
      <c r="E15" s="18" t="n">
        <v>53227916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209800</v>
      </c>
      <c r="E16" s="22" t="n">
        <v>1014944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2175372</v>
      </c>
      <c r="E17" s="18" t="n">
        <v>6152961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28010</v>
      </c>
      <c r="E18" s="22" t="n">
        <v>258004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29242</v>
      </c>
      <c r="E19" s="18" t="n">
        <v>183669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59867</v>
      </c>
      <c r="E20" s="22" t="n">
        <v>237409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27200</v>
      </c>
      <c r="E21" s="18" t="n">
        <v>106858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1566250</v>
      </c>
      <c r="E22" s="22" t="n">
        <v>5220175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189100</v>
      </c>
      <c r="E23" s="18" t="n">
        <v>1052216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197435</v>
      </c>
      <c r="E24" s="22" t="n">
        <v>1353534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12000</v>
      </c>
      <c r="E25" s="18" t="n">
        <v>44640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4071510</v>
      </c>
      <c r="E26" s="22" t="n">
        <v>18881583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10465864</v>
      </c>
      <c r="E27" s="18" t="n">
        <v>67312215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39600</v>
      </c>
      <c r="E28" s="22" t="n">
        <v>142560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2750960</v>
      </c>
      <c r="E29" s="18" t="n">
        <v>23270485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10507</v>
      </c>
      <c r="E30" s="22" t="n">
        <v>7576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304080</v>
      </c>
      <c r="E31" s="18" t="n">
        <v>1662429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33075</v>
      </c>
      <c r="E32" s="22" t="n">
        <v>67562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988432</v>
      </c>
      <c r="E33" s="18" t="n">
        <v>5399333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491040</v>
      </c>
      <c r="E34" s="22" t="n">
        <v>2987305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145502</v>
      </c>
      <c r="E35" s="18" t="n">
        <v>584607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284945</v>
      </c>
      <c r="E36" s="22" t="n">
        <v>1616852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173120</v>
      </c>
      <c r="E37" s="18" t="n">
        <v>424735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1728100</v>
      </c>
      <c r="E38" s="22" t="n">
        <v>10441326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67320</v>
      </c>
      <c r="E39" s="18" t="n">
        <v>259182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9471</v>
      </c>
      <c r="E40" s="22" t="n">
        <v>211080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1946306</v>
      </c>
      <c r="E41" s="18" t="n">
        <v>5822019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726500</v>
      </c>
      <c r="E42" s="22" t="n">
        <v>1733536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5095331</v>
      </c>
      <c r="E43" s="18" t="n">
        <v>22886227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3570</v>
      </c>
      <c r="E44" s="22" t="n">
        <v>40662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128000</v>
      </c>
      <c r="E45" s="18" t="n">
        <v>571380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100</v>
      </c>
      <c r="E46" s="22" t="n">
        <v>247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9600</v>
      </c>
      <c r="E47" s="18" t="n">
        <v>60480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267300</v>
      </c>
      <c r="E48" s="22" t="n">
        <v>761805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227975</v>
      </c>
      <c r="E49" s="18" t="n">
        <v>428593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27240</v>
      </c>
      <c r="E50" s="22" t="n">
        <v>123626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79000</v>
      </c>
      <c r="E51" s="18" t="n">
        <v>264650</v>
      </c>
    </row>
    <row r="52" customFormat="false" ht="16.5" hidden="false" customHeight="false" outlineLevel="0" collapsed="false">
      <c r="B52" s="19" t="n">
        <v>46</v>
      </c>
      <c r="C52" s="20" t="s">
        <v>51</v>
      </c>
      <c r="D52" s="21" t="n">
        <v>455000</v>
      </c>
      <c r="E52" s="22" t="n">
        <v>1652134</v>
      </c>
    </row>
    <row r="53" customFormat="false" ht="16.5" hidden="false" customHeight="false" outlineLevel="0" collapsed="false">
      <c r="B53" s="23"/>
      <c r="C53" s="24"/>
      <c r="D53" s="25"/>
      <c r="E53" s="26"/>
    </row>
    <row r="54" s="27" customFormat="true" ht="22.5" hidden="false" customHeight="true" outlineLevel="0" collapsed="false">
      <c r="B54" s="28" t="s">
        <v>52</v>
      </c>
      <c r="C54" s="28"/>
      <c r="D54" s="29" t="n">
        <f aca="false">SUM(D7:D52)</f>
        <v>110583641</v>
      </c>
      <c r="E54" s="30" t="n">
        <f aca="false">SUM(E7:E52)</f>
        <v>590233640</v>
      </c>
    </row>
    <row r="55" customFormat="false" ht="13.5" hidden="false" customHeight="false" outlineLevel="0" collapsed="false">
      <c r="B55" s="31"/>
      <c r="C55" s="32"/>
      <c r="D55" s="33"/>
      <c r="E55" s="33"/>
    </row>
    <row r="56" customFormat="false" ht="12.75" hidden="false" customHeight="false" outlineLevel="0" collapsed="false">
      <c r="A56" s="34"/>
      <c r="B56" s="35"/>
      <c r="C56" s="34"/>
      <c r="D56" s="36"/>
      <c r="E56" s="36"/>
    </row>
  </sheetData>
  <mergeCells count="3">
    <mergeCell ref="B2:E2"/>
    <mergeCell ref="B3:E3"/>
    <mergeCell ref="B54:C54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5-03-30T12:11:25Z</cp:lastPrinted>
  <dcterms:modified xsi:type="dcterms:W3CDTF">2019-02-15T07:38:27Z</dcterms:modified>
  <cp:revision>0</cp:revision>
  <dc:subject/>
  <dc:title/>
</cp:coreProperties>
</file>