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İTHALATIN MENŞE ÜLKELERİNE GÖRE DAĞILIMI</t>
  </si>
  <si>
    <t xml:space="preserve">(01.01.2020 - 31.12.2020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RNAVUTLUK</t>
  </si>
  <si>
    <t xml:space="preserve">BANGLADEŞ</t>
  </si>
  <si>
    <t xml:space="preserve">BREZİLYA</t>
  </si>
  <si>
    <t xml:space="preserve">BULGARİSTAN</t>
  </si>
  <si>
    <t xml:space="preserve">ÇİN</t>
  </si>
  <si>
    <t xml:space="preserve">DOMİNİK CUMHURİYETİ</t>
  </si>
  <si>
    <t xml:space="preserve">EKVATOR</t>
  </si>
  <si>
    <t xml:space="preserve">ENDONEZYA</t>
  </si>
  <si>
    <t xml:space="preserve">FİLİPİNLER</t>
  </si>
  <si>
    <t xml:space="preserve">FRANSA</t>
  </si>
  <si>
    <t xml:space="preserve">GUATEMALA</t>
  </si>
  <si>
    <t xml:space="preserve">GÜNEY AFRİKA CUMHURİYETİ</t>
  </si>
  <si>
    <t xml:space="preserve">GÜNEY KORE CUMHURİYETİ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İNGİLTERE</t>
  </si>
  <si>
    <t xml:space="preserve">İRAN</t>
  </si>
  <si>
    <t xml:space="preserve">İSPANYA</t>
  </si>
  <si>
    <t xml:space="preserve">İTALYA</t>
  </si>
  <si>
    <t xml:space="preserve">KENYA</t>
  </si>
  <si>
    <t xml:space="preserve">KOLOMBİYA</t>
  </si>
  <si>
    <t xml:space="preserve">LAOS</t>
  </si>
  <si>
    <t xml:space="preserve">LİTVANYA</t>
  </si>
  <si>
    <t xml:space="preserve">MACARİSTAN</t>
  </si>
  <si>
    <t xml:space="preserve">MADAGASKAR</t>
  </si>
  <si>
    <t xml:space="preserve">MALAVİ</t>
  </si>
  <si>
    <t xml:space="preserve">MALEZYA</t>
  </si>
  <si>
    <t xml:space="preserve">MEKSİKA</t>
  </si>
  <si>
    <t xml:space="preserve">MOZAMBİK</t>
  </si>
  <si>
    <t xml:space="preserve">NİKARAGUA</t>
  </si>
  <si>
    <t xml:space="preserve">PAKİSTAN</t>
  </si>
  <si>
    <t xml:space="preserve">PARAGUAY</t>
  </si>
  <si>
    <t xml:space="preserve">POLONYA</t>
  </si>
  <si>
    <t xml:space="preserve">PORTEKİZ</t>
  </si>
  <si>
    <t xml:space="preserve">RUSYA</t>
  </si>
  <si>
    <t xml:space="preserve">SIRBİSTAN</t>
  </si>
  <si>
    <t xml:space="preserve">SRİ LANKA</t>
  </si>
  <si>
    <t xml:space="preserve">TANZANYA</t>
  </si>
  <si>
    <t xml:space="preserve">TAYLAND</t>
  </si>
  <si>
    <t xml:space="preserve">TÜRKİYE</t>
  </si>
  <si>
    <t xml:space="preserve">UGANDA</t>
  </si>
  <si>
    <t xml:space="preserve">UKRAYNA</t>
  </si>
  <si>
    <t xml:space="preserve">VENEZUELA</t>
  </si>
  <si>
    <t xml:space="preserve">YUNANİSTAN</t>
  </si>
  <si>
    <t xml:space="preserve">ZAMBİA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470435</v>
      </c>
      <c r="E7" s="18" t="n">
        <v>19073455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7103020</v>
      </c>
      <c r="E8" s="22" t="n">
        <v>54392545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3172396</v>
      </c>
      <c r="E9" s="18" t="n">
        <v>14851171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116293</v>
      </c>
      <c r="E10" s="22" t="n">
        <v>816200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3705529</v>
      </c>
      <c r="E11" s="18" t="n">
        <v>12509936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32088572</v>
      </c>
      <c r="E12" s="22" t="n">
        <v>133768355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6600</v>
      </c>
      <c r="E13" s="18" t="n">
        <v>6610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6762405</v>
      </c>
      <c r="E14" s="22" t="n">
        <v>19990220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68406</v>
      </c>
      <c r="E15" s="18" t="n">
        <v>311459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1033</v>
      </c>
      <c r="E16" s="22" t="n">
        <v>19369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112865</v>
      </c>
      <c r="E17" s="18" t="n">
        <v>748506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618670</v>
      </c>
      <c r="E18" s="22" t="n">
        <v>3591745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892065</v>
      </c>
      <c r="E19" s="18" t="n">
        <v>9871502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357360</v>
      </c>
      <c r="E20" s="22" t="n">
        <v>2607367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390720</v>
      </c>
      <c r="E21" s="18" t="n">
        <v>488400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672100</v>
      </c>
      <c r="E22" s="22" t="n">
        <v>4328071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3450</v>
      </c>
      <c r="E23" s="18" t="n">
        <v>15839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8843734</v>
      </c>
      <c r="E24" s="22" t="n">
        <v>33253506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9225550</v>
      </c>
      <c r="E25" s="18" t="n">
        <v>58250285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2550</v>
      </c>
      <c r="E26" s="22" t="n">
        <v>36960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165600</v>
      </c>
      <c r="E27" s="18" t="n">
        <v>1277506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60862</v>
      </c>
      <c r="E28" s="22" t="n">
        <v>167476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557680</v>
      </c>
      <c r="E29" s="18" t="n">
        <v>3459055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167104</v>
      </c>
      <c r="E30" s="22" t="n">
        <v>8053791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1459600</v>
      </c>
      <c r="E31" s="18" t="n">
        <v>8512895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725</v>
      </c>
      <c r="E32" s="22" t="n">
        <v>1842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22800</v>
      </c>
      <c r="E33" s="18" t="n">
        <v>558582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41600</v>
      </c>
      <c r="E34" s="22" t="n">
        <v>98308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276871</v>
      </c>
      <c r="E35" s="18" t="n">
        <v>1165724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124180</v>
      </c>
      <c r="E36" s="22" t="n">
        <v>3390644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3680810</v>
      </c>
      <c r="E37" s="18" t="n">
        <v>18245844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1032230</v>
      </c>
      <c r="E38" s="22" t="n">
        <v>2910521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36060</v>
      </c>
      <c r="E39" s="18" t="n">
        <v>249108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9404950</v>
      </c>
      <c r="E40" s="22" t="n">
        <v>50138035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17710</v>
      </c>
      <c r="E41" s="18" t="n">
        <v>56672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10</v>
      </c>
      <c r="E42" s="22" t="n">
        <v>5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504</v>
      </c>
      <c r="E43" s="18" t="n">
        <v>1785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657993</v>
      </c>
      <c r="E44" s="22" t="n">
        <v>9873628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31300</v>
      </c>
      <c r="E45" s="18" t="n">
        <v>83391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7031133</v>
      </c>
      <c r="E46" s="22" t="n">
        <v>35098841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82460</v>
      </c>
      <c r="E47" s="18" t="n">
        <v>1021238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5546</v>
      </c>
      <c r="E48" s="22" t="n">
        <v>13477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4433737</v>
      </c>
      <c r="E49" s="18" t="n">
        <v>17187326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84891</v>
      </c>
      <c r="E50" s="22" t="n">
        <v>526042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423360</v>
      </c>
      <c r="E51" s="18" t="n">
        <v>3441312</v>
      </c>
    </row>
    <row r="52" customFormat="false" ht="16.5" hidden="false" customHeight="false" outlineLevel="0" collapsed="false">
      <c r="B52" s="15" t="n">
        <v>46</v>
      </c>
      <c r="C52" s="16" t="s">
        <v>51</v>
      </c>
      <c r="D52" s="17" t="n">
        <v>261</v>
      </c>
      <c r="E52" s="18" t="n">
        <v>1701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519830</v>
      </c>
      <c r="E53" s="18" t="n">
        <v>892542</v>
      </c>
    </row>
    <row r="54" customFormat="false" ht="16.5" hidden="false" customHeight="false" outlineLevel="0" collapsed="false">
      <c r="B54" s="15" t="n">
        <v>48</v>
      </c>
      <c r="C54" s="16" t="s">
        <v>53</v>
      </c>
      <c r="D54" s="17" t="n">
        <v>79200</v>
      </c>
      <c r="E54" s="18" t="n">
        <v>427284</v>
      </c>
    </row>
    <row r="55" customFormat="false" ht="16.5" hidden="false" customHeight="false" outlineLevel="0" collapsed="false">
      <c r="B55" s="19" t="n">
        <v>49</v>
      </c>
      <c r="C55" s="20" t="s">
        <v>54</v>
      </c>
      <c r="D55" s="21" t="n">
        <v>78826</v>
      </c>
      <c r="E55" s="22" t="n">
        <v>39188</v>
      </c>
    </row>
    <row r="56" customFormat="false" ht="16.5" hidden="false" customHeight="false" outlineLevel="0" collapsed="false">
      <c r="B56" s="15" t="n">
        <v>50</v>
      </c>
      <c r="C56" s="16" t="s">
        <v>55</v>
      </c>
      <c r="D56" s="17" t="n">
        <v>954028</v>
      </c>
      <c r="E56" s="18" t="n">
        <v>4173155</v>
      </c>
    </row>
    <row r="57" customFormat="false" ht="16.5" hidden="false" customHeight="false" outlineLevel="0" collapsed="false">
      <c r="B57" s="19" t="n">
        <v>51</v>
      </c>
      <c r="C57" s="20" t="s">
        <v>56</v>
      </c>
      <c r="D57" s="21" t="n">
        <v>2365236</v>
      </c>
      <c r="E57" s="22" t="n">
        <v>12752766</v>
      </c>
    </row>
    <row r="58" customFormat="false" ht="16.5" hidden="false" customHeight="false" outlineLevel="0" collapsed="false">
      <c r="B58" s="23"/>
      <c r="C58" s="24"/>
      <c r="D58" s="25"/>
      <c r="E58" s="26"/>
    </row>
    <row r="59" s="27" customFormat="true" ht="22.5" hidden="false" customHeight="true" outlineLevel="0" collapsed="false">
      <c r="B59" s="28" t="s">
        <v>57</v>
      </c>
      <c r="C59" s="28"/>
      <c r="D59" s="29" t="n">
        <f aca="false">SUM(D7:D57)</f>
        <v>114720850</v>
      </c>
      <c r="E59" s="30" t="n">
        <f aca="false">SUM(E7:E57)</f>
        <v>552751185</v>
      </c>
    </row>
    <row r="60" customFormat="false" ht="13.5" hidden="false" customHeight="false" outlineLevel="0" collapsed="false">
      <c r="B60" s="31"/>
      <c r="C60" s="32"/>
      <c r="D60" s="33"/>
      <c r="E60" s="33"/>
    </row>
    <row r="61" customFormat="false" ht="12.75" hidden="false" customHeight="false" outlineLevel="0" collapsed="false">
      <c r="A61" s="34"/>
      <c r="B61" s="35"/>
      <c r="C61" s="34"/>
      <c r="D61" s="36"/>
      <c r="E61" s="36"/>
    </row>
  </sheetData>
  <mergeCells count="3">
    <mergeCell ref="B2:E2"/>
    <mergeCell ref="B3:E3"/>
    <mergeCell ref="B59:C5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29:08Z</cp:lastPrinted>
  <dcterms:modified xsi:type="dcterms:W3CDTF">2021-08-12T12:09:11Z</dcterms:modified>
  <cp:revision>0</cp:revision>
  <dc:subject/>
  <dc:title/>
</cp:coreProperties>
</file>