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İTHALATIN MENŞE ÜLKELERİNE GÖRE DAĞILIMI</t>
  </si>
  <si>
    <t xml:space="preserve">(01.01.2021- 31.12.2021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RNAVUTLUK</t>
  </si>
  <si>
    <t xml:space="preserve">AZERBAYCAN</t>
  </si>
  <si>
    <t xml:space="preserve">BANGLADEŞ</t>
  </si>
  <si>
    <t xml:space="preserve">BİRLEŞİK ARAP EMİR.</t>
  </si>
  <si>
    <t xml:space="preserve">BREZİLYA</t>
  </si>
  <si>
    <t xml:space="preserve">ÇEK CUMHURİYETİ</t>
  </si>
  <si>
    <t xml:space="preserve">ÇİN</t>
  </si>
  <si>
    <t xml:space="preserve">DOMİNİK CUMHURİYETİ</t>
  </si>
  <si>
    <t xml:space="preserve">EKVATOR</t>
  </si>
  <si>
    <t xml:space="preserve">ENDONEZYA</t>
  </si>
  <si>
    <t xml:space="preserve">FİLİPİNLER</t>
  </si>
  <si>
    <t xml:space="preserve">FRANSA</t>
  </si>
  <si>
    <t xml:space="preserve">GUATEMALA</t>
  </si>
  <si>
    <t xml:space="preserve">GÜNEY AFRİKA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İRAN</t>
  </si>
  <si>
    <t xml:space="preserve">İSPANYA</t>
  </si>
  <si>
    <t xml:space="preserve">İSVİÇRE</t>
  </si>
  <si>
    <t xml:space="preserve">İTALYA</t>
  </si>
  <si>
    <t xml:space="preserve">KAMERUN</t>
  </si>
  <si>
    <t xml:space="preserve">KENYA</t>
  </si>
  <si>
    <t xml:space="preserve">KOLOMBİYA</t>
  </si>
  <si>
    <t xml:space="preserve">KORE CUMHURİYETİ</t>
  </si>
  <si>
    <t xml:space="preserve">KÜBA</t>
  </si>
  <si>
    <t xml:space="preserve">LİTVANYA</t>
  </si>
  <si>
    <t xml:space="preserve">MACARİSTAN</t>
  </si>
  <si>
    <t xml:space="preserve">MAKEDONYA</t>
  </si>
  <si>
    <t xml:space="preserve">MALAVİ</t>
  </si>
  <si>
    <t xml:space="preserve">MALEZYA</t>
  </si>
  <si>
    <t xml:space="preserve">MEKSİKA</t>
  </si>
  <si>
    <t xml:space="preserve">MOZAMBİK</t>
  </si>
  <si>
    <t xml:space="preserve">NİKARAGUA</t>
  </si>
  <si>
    <t xml:space="preserve">PAKİSTAN</t>
  </si>
  <si>
    <t xml:space="preserve">PARAGUAY</t>
  </si>
  <si>
    <t xml:space="preserve">POLONYA</t>
  </si>
  <si>
    <t xml:space="preserve">PORTEKİZ</t>
  </si>
  <si>
    <t xml:space="preserve">RUSYA</t>
  </si>
  <si>
    <t xml:space="preserve">SIRBİSTAN</t>
  </si>
  <si>
    <t xml:space="preserve">TANZANYA</t>
  </si>
  <si>
    <t xml:space="preserve">TAYLAND</t>
  </si>
  <si>
    <t xml:space="preserve">UGANDA</t>
  </si>
  <si>
    <t xml:space="preserve">UKRAYNA</t>
  </si>
  <si>
    <t xml:space="preserve">YUNANİSTAN</t>
  </si>
  <si>
    <t xml:space="preserve">ZAMBİYA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2: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1375821</v>
      </c>
      <c r="E7" s="18" t="n">
        <v>9846612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9550073</v>
      </c>
      <c r="E8" s="22" t="n">
        <v>71462310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2997625</v>
      </c>
      <c r="E9" s="18" t="n">
        <v>14567998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68916</v>
      </c>
      <c r="E10" s="22" t="n">
        <v>513537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40002</v>
      </c>
      <c r="E11" s="18" t="n">
        <v>116812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2406331</v>
      </c>
      <c r="E12" s="22" t="n">
        <v>7773031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10</v>
      </c>
      <c r="E13" s="18" t="n">
        <v>14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28214291</v>
      </c>
      <c r="E14" s="22" t="n">
        <v>100926778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35700</v>
      </c>
      <c r="E15" s="18" t="n">
        <v>84772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5381428</v>
      </c>
      <c r="E16" s="22" t="n">
        <v>22428759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53795</v>
      </c>
      <c r="E17" s="18" t="n">
        <v>204931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226</v>
      </c>
      <c r="E18" s="22" t="n">
        <v>7923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52877</v>
      </c>
      <c r="E19" s="18" t="n">
        <v>758664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02960</v>
      </c>
      <c r="E20" s="22" t="n">
        <v>372571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3433264</v>
      </c>
      <c r="E21" s="18" t="n">
        <v>23529381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382720</v>
      </c>
      <c r="E22" s="22" t="n">
        <v>2934439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999040</v>
      </c>
      <c r="E23" s="18" t="n">
        <v>5740366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6200</v>
      </c>
      <c r="E24" s="22" t="n">
        <v>35787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7143252</v>
      </c>
      <c r="E25" s="18" t="n">
        <v>27550484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10476140</v>
      </c>
      <c r="E26" s="22" t="n">
        <v>67529970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4845</v>
      </c>
      <c r="E27" s="18" t="n">
        <v>92241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29846</v>
      </c>
      <c r="E28" s="22" t="n">
        <v>127334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748341</v>
      </c>
      <c r="E29" s="18" t="n">
        <v>4184140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</v>
      </c>
      <c r="E30" s="22" t="n">
        <v>18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1035075</v>
      </c>
      <c r="E31" s="18" t="n">
        <v>7287319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8316</v>
      </c>
      <c r="E32" s="22" t="n">
        <v>24948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732920</v>
      </c>
      <c r="E33" s="18" t="n">
        <v>4491356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262</v>
      </c>
      <c r="E34" s="22" t="n">
        <v>1292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411596</v>
      </c>
      <c r="E35" s="18" t="n">
        <v>2455600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085</v>
      </c>
      <c r="E36" s="22" t="n">
        <v>10861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6800</v>
      </c>
      <c r="E37" s="18" t="n">
        <v>51450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208811</v>
      </c>
      <c r="E38" s="22" t="n">
        <v>1395284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285</v>
      </c>
      <c r="E39" s="18" t="n">
        <v>219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4484534</v>
      </c>
      <c r="E40" s="22" t="n">
        <v>21169663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384030</v>
      </c>
      <c r="E41" s="18" t="n">
        <v>1128403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53489</v>
      </c>
      <c r="E42" s="22" t="n">
        <v>394385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7580499</v>
      </c>
      <c r="E43" s="18" t="n">
        <v>39437235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6429</v>
      </c>
      <c r="E44" s="22" t="n">
        <v>93988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8605</v>
      </c>
      <c r="E45" s="18" t="n">
        <v>66383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526</v>
      </c>
      <c r="E46" s="22" t="n">
        <v>2169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648319</v>
      </c>
      <c r="E47" s="18" t="n">
        <v>10840274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9300</v>
      </c>
      <c r="E48" s="22" t="n">
        <v>34160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5043615</v>
      </c>
      <c r="E49" s="18" t="n">
        <v>21967887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70944</v>
      </c>
      <c r="E50" s="22" t="n">
        <v>365166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3239308</v>
      </c>
      <c r="E51" s="18" t="n">
        <v>19190074</v>
      </c>
    </row>
    <row r="52" customFormat="false" ht="16.5" hidden="false" customHeight="false" outlineLevel="0" collapsed="false">
      <c r="B52" s="15" t="n">
        <v>46</v>
      </c>
      <c r="C52" s="16" t="s">
        <v>51</v>
      </c>
      <c r="D52" s="17" t="n">
        <v>101500</v>
      </c>
      <c r="E52" s="18" t="n">
        <v>620725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566962</v>
      </c>
      <c r="E53" s="18" t="n">
        <v>3028113</v>
      </c>
    </row>
    <row r="54" customFormat="false" ht="16.5" hidden="false" customHeight="false" outlineLevel="0" collapsed="false">
      <c r="B54" s="15" t="n">
        <v>48</v>
      </c>
      <c r="C54" s="16" t="s">
        <v>53</v>
      </c>
      <c r="D54" s="17" t="n">
        <v>102245</v>
      </c>
      <c r="E54" s="18" t="n">
        <v>168704</v>
      </c>
    </row>
    <row r="55" customFormat="false" ht="16.5" hidden="false" customHeight="false" outlineLevel="0" collapsed="false">
      <c r="B55" s="19" t="n">
        <v>49</v>
      </c>
      <c r="C55" s="20" t="s">
        <v>54</v>
      </c>
      <c r="D55" s="21" t="n">
        <v>7400</v>
      </c>
      <c r="E55" s="22" t="n">
        <v>9835</v>
      </c>
    </row>
    <row r="56" customFormat="false" ht="16.5" hidden="false" customHeight="false" outlineLevel="0" collapsed="false">
      <c r="B56" s="15" t="n">
        <v>50</v>
      </c>
      <c r="C56" s="16" t="s">
        <v>55</v>
      </c>
      <c r="D56" s="17" t="n">
        <v>368513</v>
      </c>
      <c r="E56" s="18" t="n">
        <v>1769917</v>
      </c>
    </row>
    <row r="57" customFormat="false" ht="16.5" hidden="false" customHeight="false" outlineLevel="0" collapsed="false">
      <c r="B57" s="19" t="n">
        <v>51</v>
      </c>
      <c r="C57" s="20" t="s">
        <v>56</v>
      </c>
      <c r="D57" s="21" t="n">
        <v>3162419</v>
      </c>
      <c r="E57" s="22" t="n">
        <v>13095243</v>
      </c>
    </row>
    <row r="58" customFormat="false" ht="16.5" hidden="false" customHeight="false" outlineLevel="0" collapsed="false">
      <c r="B58" s="23"/>
      <c r="C58" s="24"/>
      <c r="D58" s="25"/>
      <c r="E58" s="26"/>
    </row>
    <row r="59" s="27" customFormat="true" ht="22.5" hidden="false" customHeight="true" outlineLevel="0" collapsed="false">
      <c r="B59" s="28" t="s">
        <v>57</v>
      </c>
      <c r="C59" s="28"/>
      <c r="D59" s="29" t="n">
        <f aca="false">SUM(D7:D57)</f>
        <v>102877491</v>
      </c>
      <c r="E59" s="30" t="n">
        <f aca="false">SUM(E7:E57)</f>
        <v>509889525</v>
      </c>
    </row>
    <row r="60" customFormat="false" ht="13.5" hidden="false" customHeight="false" outlineLevel="0" collapsed="false">
      <c r="B60" s="31"/>
      <c r="C60" s="32"/>
      <c r="D60" s="33"/>
      <c r="E60" s="33"/>
    </row>
    <row r="61" customFormat="false" ht="12.75" hidden="false" customHeight="false" outlineLevel="0" collapsed="false">
      <c r="A61" s="34"/>
      <c r="B61" s="35"/>
      <c r="C61" s="34"/>
      <c r="D61" s="36"/>
      <c r="E61" s="36"/>
    </row>
  </sheetData>
  <mergeCells count="3">
    <mergeCell ref="B2:E2"/>
    <mergeCell ref="B3:E3"/>
    <mergeCell ref="B59:C5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5-03-26T13:29:08Z</cp:lastPrinted>
  <dcterms:modified xsi:type="dcterms:W3CDTF">2022-08-01T08:19:40Z</dcterms:modified>
  <cp:revision>0</cp:revision>
  <dc:subject/>
  <dc:title/>
</cp:coreProperties>
</file>