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ŞE_ÜLKESİ" sheetId="1" state="visible" r:id="rId2"/>
  </sheets>
  <definedNames>
    <definedName function="false" hidden="false" localSheetId="0" name="_xlnm.Print_Area" vbProcedure="false">MENŞE_ÜLKESİ!$B$2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İTHALATIN MENŞE ÜLKELERİNE GÖRE DAĞILIMI</t>
  </si>
  <si>
    <t xml:space="preserve">(01.01.2022- 31.12.2022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LMANYA</t>
  </si>
  <si>
    <t xml:space="preserve">ARJANTİN</t>
  </si>
  <si>
    <t xml:space="preserve">ARNAVUTLUK</t>
  </si>
  <si>
    <t xml:space="preserve">AZERBAYCAN</t>
  </si>
  <si>
    <t xml:space="preserve">BANGLADEŞ</t>
  </si>
  <si>
    <t xml:space="preserve">BELÇİKA</t>
  </si>
  <si>
    <t xml:space="preserve">BİRLEŞİK ARAP EMİRLİKLERİ</t>
  </si>
  <si>
    <t xml:space="preserve">BİRLEŞİK KRALLIK</t>
  </si>
  <si>
    <t xml:space="preserve">BOSNA HERSEK</t>
  </si>
  <si>
    <t xml:space="preserve">BREZİLYA</t>
  </si>
  <si>
    <t xml:space="preserve">BULGARİSTAN</t>
  </si>
  <si>
    <t xml:space="preserve">ÇİN HALK CUMHURİYETİ</t>
  </si>
  <si>
    <t xml:space="preserve">DOMİNİK CUMHURİYETİ</t>
  </si>
  <si>
    <t xml:space="preserve">DUBAİ</t>
  </si>
  <si>
    <t xml:space="preserve">EKVADOR</t>
  </si>
  <si>
    <t xml:space="preserve">ENDONEZYA</t>
  </si>
  <si>
    <t xml:space="preserve">FİLİPİNLER</t>
  </si>
  <si>
    <t xml:space="preserve">FRANSA</t>
  </si>
  <si>
    <t xml:space="preserve">GUATEMALA</t>
  </si>
  <si>
    <t xml:space="preserve">GÜNEY AFRİKA CUMHURİYETİ</t>
  </si>
  <si>
    <t xml:space="preserve">HIRVATİSTAN</t>
  </si>
  <si>
    <t xml:space="preserve">HİNDİSTAN</t>
  </si>
  <si>
    <t xml:space="preserve">HOLLANDA</t>
  </si>
  <si>
    <t xml:space="preserve">HONDURAS</t>
  </si>
  <si>
    <t xml:space="preserve">HONG KONG</t>
  </si>
  <si>
    <t xml:space="preserve">İRAN</t>
  </si>
  <si>
    <t xml:space="preserve">İSPANYA</t>
  </si>
  <si>
    <t xml:space="preserve">İSVİÇRE</t>
  </si>
  <si>
    <t xml:space="preserve">İTALYA</t>
  </si>
  <si>
    <t xml:space="preserve">KENYA</t>
  </si>
  <si>
    <t xml:space="preserve">KORE CUMHURİYETİ</t>
  </si>
  <si>
    <t xml:space="preserve">KÜBA</t>
  </si>
  <si>
    <t xml:space="preserve">MACARİSTAN</t>
  </si>
  <si>
    <t xml:space="preserve">MALAVİ</t>
  </si>
  <si>
    <t xml:space="preserve">MALEZYA</t>
  </si>
  <si>
    <t xml:space="preserve">MEKSİKA</t>
  </si>
  <si>
    <t xml:space="preserve">MOZAMBİK</t>
  </si>
  <si>
    <t xml:space="preserve">NİKARGUA</t>
  </si>
  <si>
    <t xml:space="preserve">PAKİSTAN</t>
  </si>
  <si>
    <t xml:space="preserve">POLONYA</t>
  </si>
  <si>
    <t xml:space="preserve">ROMANYA</t>
  </si>
  <si>
    <t xml:space="preserve">RUSYA FEDERASYONU</t>
  </si>
  <si>
    <t xml:space="preserve">SIRBİSTAN</t>
  </si>
  <si>
    <t xml:space="preserve">SİNGAPUR</t>
  </si>
  <si>
    <t xml:space="preserve">ŞİLİ</t>
  </si>
  <si>
    <t xml:space="preserve">TANZANYA</t>
  </si>
  <si>
    <t xml:space="preserve">TAYLAND</t>
  </si>
  <si>
    <t xml:space="preserve">UGANDA</t>
  </si>
  <si>
    <t xml:space="preserve">YUNANİSTAN</t>
  </si>
  <si>
    <t xml:space="preserve">ZAMBİYA</t>
  </si>
  <si>
    <t xml:space="preserve">ZİMBABVE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thick">
        <color rgb="FF993300"/>
      </right>
      <top style="double">
        <color rgb="FF993300"/>
      </top>
      <bottom/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7" activeCellId="0" sqref="B7: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3.7"/>
    <col collapsed="false" customWidth="true" hidden="false" outlineLevel="0" max="5" min="4" style="3" width="19.85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tru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1484718</v>
      </c>
      <c r="E7" s="18" t="n">
        <v>9431541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8185793</v>
      </c>
      <c r="E8" s="22" t="n">
        <v>54074584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4953410</v>
      </c>
      <c r="E9" s="18" t="n">
        <v>20300832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177040</v>
      </c>
      <c r="E10" s="22" t="n">
        <v>1331958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80400</v>
      </c>
      <c r="E11" s="18" t="n">
        <v>238000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3464348</v>
      </c>
      <c r="E12" s="22" t="n">
        <v>8797443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13156457</v>
      </c>
      <c r="E13" s="18" t="n">
        <v>58102123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19816</v>
      </c>
      <c r="E14" s="22" t="n">
        <v>61991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7</v>
      </c>
      <c r="E15" s="18" t="n">
        <v>7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900</v>
      </c>
      <c r="E16" s="22" t="n">
        <v>2160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24097127</v>
      </c>
      <c r="E17" s="18" t="n">
        <v>85116007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7920</v>
      </c>
      <c r="E18" s="22" t="n">
        <v>22302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7497613</v>
      </c>
      <c r="E19" s="18" t="n">
        <v>20920167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74617</v>
      </c>
      <c r="E20" s="22" t="n">
        <v>467244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12</v>
      </c>
      <c r="E21" s="18" t="n">
        <v>12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4230</v>
      </c>
      <c r="E22" s="22" t="n">
        <v>122158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100406</v>
      </c>
      <c r="E23" s="18" t="n">
        <v>818622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39780</v>
      </c>
      <c r="E24" s="22" t="n">
        <v>221094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2976200</v>
      </c>
      <c r="E25" s="18" t="n">
        <v>20368846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679220</v>
      </c>
      <c r="E26" s="22" t="n">
        <v>4600421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403050</v>
      </c>
      <c r="E27" s="18" t="n">
        <v>1817158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277820</v>
      </c>
      <c r="E28" s="22" t="n">
        <v>1662354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8081589</v>
      </c>
      <c r="E29" s="18" t="n">
        <v>26587331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11166244</v>
      </c>
      <c r="E30" s="22" t="n">
        <v>62340794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11755</v>
      </c>
      <c r="E31" s="18" t="n">
        <v>249587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251827</v>
      </c>
      <c r="E32" s="22" t="n">
        <v>626721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15750</v>
      </c>
      <c r="E33" s="18" t="n">
        <v>11025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312600</v>
      </c>
      <c r="E34" s="22" t="n">
        <v>1734977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2</v>
      </c>
      <c r="E35" s="18" t="n">
        <v>2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1119485</v>
      </c>
      <c r="E36" s="22" t="n">
        <v>6965654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171200</v>
      </c>
      <c r="E37" s="18" t="n">
        <v>1052551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896670</v>
      </c>
      <c r="E38" s="22" t="n">
        <v>3427713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2008</v>
      </c>
      <c r="E39" s="18" t="n">
        <v>35140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129640</v>
      </c>
      <c r="E40" s="22" t="n">
        <v>849257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4212037</v>
      </c>
      <c r="E41" s="18" t="n">
        <v>17918453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674730</v>
      </c>
      <c r="E42" s="22" t="n">
        <v>2011720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165480</v>
      </c>
      <c r="E43" s="18" t="n">
        <v>991325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5406930</v>
      </c>
      <c r="E44" s="22" t="n">
        <v>22936376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11636</v>
      </c>
      <c r="E45" s="18" t="n">
        <v>42471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375200</v>
      </c>
      <c r="E46" s="22" t="n">
        <v>1045840</v>
      </c>
    </row>
    <row r="47" customFormat="false" ht="16.5" hidden="false" customHeight="false" outlineLevel="0" collapsed="false">
      <c r="B47" s="15" t="n">
        <v>41</v>
      </c>
      <c r="C47" s="16" t="s">
        <v>46</v>
      </c>
      <c r="D47" s="17" t="n">
        <v>1263516</v>
      </c>
      <c r="E47" s="18" t="n">
        <v>7970614</v>
      </c>
    </row>
    <row r="48" customFormat="false" ht="16.5" hidden="false" customHeight="false" outlineLevel="0" collapsed="false">
      <c r="B48" s="19" t="n">
        <v>42</v>
      </c>
      <c r="C48" s="20" t="s">
        <v>47</v>
      </c>
      <c r="D48" s="21" t="n">
        <v>145616</v>
      </c>
      <c r="E48" s="22" t="n">
        <v>704346</v>
      </c>
    </row>
    <row r="49" customFormat="false" ht="16.5" hidden="false" customHeight="false" outlineLevel="0" collapsed="false">
      <c r="B49" s="15" t="n">
        <v>43</v>
      </c>
      <c r="C49" s="16" t="s">
        <v>48</v>
      </c>
      <c r="D49" s="17" t="n">
        <v>6843502</v>
      </c>
      <c r="E49" s="18" t="n">
        <v>29842438</v>
      </c>
    </row>
    <row r="50" customFormat="false" ht="16.5" hidden="false" customHeight="false" outlineLevel="0" collapsed="false">
      <c r="B50" s="19" t="n">
        <v>44</v>
      </c>
      <c r="C50" s="20" t="s">
        <v>49</v>
      </c>
      <c r="D50" s="21" t="n">
        <v>67120</v>
      </c>
      <c r="E50" s="22" t="n">
        <v>218916</v>
      </c>
    </row>
    <row r="51" customFormat="false" ht="16.5" hidden="false" customHeight="false" outlineLevel="0" collapsed="false">
      <c r="B51" s="15" t="n">
        <v>45</v>
      </c>
      <c r="C51" s="16" t="s">
        <v>50</v>
      </c>
      <c r="D51" s="17" t="n">
        <v>241121</v>
      </c>
      <c r="E51" s="18" t="n">
        <v>809628</v>
      </c>
    </row>
    <row r="52" customFormat="false" ht="16.5" hidden="false" customHeight="false" outlineLevel="0" collapsed="false">
      <c r="B52" s="19" t="n">
        <v>46</v>
      </c>
      <c r="C52" s="16" t="s">
        <v>51</v>
      </c>
      <c r="D52" s="17" t="n">
        <v>89100</v>
      </c>
      <c r="E52" s="18" t="n">
        <v>446391</v>
      </c>
    </row>
    <row r="53" customFormat="false" ht="16.5" hidden="false" customHeight="false" outlineLevel="0" collapsed="false">
      <c r="B53" s="15" t="n">
        <v>47</v>
      </c>
      <c r="C53" s="16" t="s">
        <v>52</v>
      </c>
      <c r="D53" s="17" t="n">
        <v>1733049</v>
      </c>
      <c r="E53" s="18" t="n">
        <v>6816622</v>
      </c>
    </row>
    <row r="54" customFormat="false" ht="16.5" hidden="false" customHeight="false" outlineLevel="0" collapsed="false">
      <c r="B54" s="19" t="n">
        <v>48</v>
      </c>
      <c r="C54" s="16" t="s">
        <v>53</v>
      </c>
      <c r="D54" s="17" t="n">
        <v>369560</v>
      </c>
      <c r="E54" s="18" t="n">
        <v>2044157</v>
      </c>
    </row>
    <row r="55" customFormat="false" ht="16.5" hidden="false" customHeight="false" outlineLevel="0" collapsed="false">
      <c r="B55" s="15" t="n">
        <v>49</v>
      </c>
      <c r="C55" s="20" t="s">
        <v>54</v>
      </c>
      <c r="D55" s="21" t="n">
        <v>25314</v>
      </c>
      <c r="E55" s="22" t="n">
        <v>126414</v>
      </c>
    </row>
    <row r="56" customFormat="false" ht="16.5" hidden="false" customHeight="false" outlineLevel="0" collapsed="false">
      <c r="B56" s="19" t="n">
        <v>50</v>
      </c>
      <c r="C56" s="16" t="s">
        <v>55</v>
      </c>
      <c r="D56" s="17" t="n">
        <v>403562</v>
      </c>
      <c r="E56" s="18" t="n">
        <v>1288020</v>
      </c>
    </row>
    <row r="57" customFormat="false" ht="16.5" hidden="false" customHeight="false" outlineLevel="0" collapsed="false">
      <c r="B57" s="15" t="n">
        <v>51</v>
      </c>
      <c r="C57" s="16" t="s">
        <v>56</v>
      </c>
      <c r="D57" s="17" t="n">
        <v>238080</v>
      </c>
      <c r="E57" s="18" t="n">
        <v>1360730</v>
      </c>
    </row>
    <row r="58" customFormat="false" ht="16.5" hidden="false" customHeight="false" outlineLevel="0" collapsed="false">
      <c r="B58" s="19" t="n">
        <v>52</v>
      </c>
      <c r="C58" s="20" t="s">
        <v>57</v>
      </c>
      <c r="D58" s="21" t="n">
        <v>2273650</v>
      </c>
      <c r="E58" s="22" t="n">
        <v>11936133</v>
      </c>
    </row>
    <row r="59" customFormat="false" ht="16.5" hidden="false" customHeight="false" outlineLevel="0" collapsed="false">
      <c r="B59" s="23"/>
      <c r="C59" s="24"/>
      <c r="D59" s="25"/>
      <c r="E59" s="26"/>
    </row>
    <row r="60" s="27" customFormat="true" ht="22.5" hidden="false" customHeight="true" outlineLevel="0" collapsed="false">
      <c r="B60" s="28" t="s">
        <v>58</v>
      </c>
      <c r="C60" s="28"/>
      <c r="D60" s="29" t="n">
        <f aca="false">SUM(D7:D58)</f>
        <v>114378857</v>
      </c>
      <c r="E60" s="30" t="n">
        <f aca="false">SUM(E7:E58)</f>
        <v>500868370</v>
      </c>
    </row>
    <row r="61" customFormat="false" ht="13.5" hidden="false" customHeight="false" outlineLevel="0" collapsed="false">
      <c r="B61" s="31"/>
      <c r="C61" s="32"/>
      <c r="D61" s="33"/>
      <c r="E61" s="33"/>
    </row>
    <row r="62" customFormat="false" ht="12.75" hidden="false" customHeight="false" outlineLevel="0" collapsed="false">
      <c r="A62" s="34"/>
      <c r="B62" s="35"/>
      <c r="C62" s="34"/>
      <c r="D62" s="36"/>
      <c r="E62" s="36"/>
    </row>
  </sheetData>
  <mergeCells count="3">
    <mergeCell ref="B2:E2"/>
    <mergeCell ref="B3:E3"/>
    <mergeCell ref="B60:C60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5-03-26T13:29:08Z</cp:lastPrinted>
  <dcterms:modified xsi:type="dcterms:W3CDTF">2023-03-01T11:43:26Z</dcterms:modified>
  <cp:revision>0</cp:revision>
  <dc:subject/>
  <dc:title/>
</cp:coreProperties>
</file>