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EŞİT" sheetId="1" state="visible" r:id="rId2"/>
  </sheets>
  <definedNames>
    <definedName function="false" hidden="false" localSheetId="0" name="_xlnm.Print_Area" vbProcedure="false">ÇEŞİT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2011 ÜRÜNÜ ÇEŞİTLERE GÖRE TÜRKİYE TÜTÜN ÜRETİMİ</t>
  </si>
  <si>
    <t xml:space="preserve">ÇEŞİT</t>
  </si>
  <si>
    <t xml:space="preserve">BÖLGE</t>
  </si>
  <si>
    <t xml:space="preserve">ÜRETİCİ
SAYISI</t>
  </si>
  <si>
    <t xml:space="preserve">ÜRETİM ALANI (da)</t>
  </si>
  <si>
    <t xml:space="preserve">ÜRETİM MİKTARI (kg)</t>
  </si>
  <si>
    <t xml:space="preserve">TÜRK TÜTÜNÜ</t>
  </si>
  <si>
    <t xml:space="preserve">AKDENİZ</t>
  </si>
  <si>
    <t xml:space="preserve">DOĞU ANADOLU </t>
  </si>
  <si>
    <t xml:space="preserve">EGE</t>
  </si>
  <si>
    <t xml:space="preserve">GÜNEYDOĞU ANADOLU</t>
  </si>
  <si>
    <t xml:space="preserve">KARADENİZ</t>
  </si>
  <si>
    <t xml:space="preserve">MARMARA</t>
  </si>
  <si>
    <t xml:space="preserve">TOPLAM</t>
  </si>
  <si>
    <t xml:space="preserve">YABANCI MENŞELİ TÜTÜN</t>
  </si>
  <si>
    <t xml:space="preserve">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800000"/>
      </top>
      <bottom/>
      <diagonal/>
    </border>
    <border diagonalUp="false" diagonalDown="false">
      <left style="thick">
        <color rgb="FF9933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/>
      <bottom style="thick">
        <color rgb="FF800000"/>
      </bottom>
      <diagonal/>
    </border>
    <border diagonalUp="false" diagonalDown="false">
      <left/>
      <right/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TÜC - TEKEL G.mamul(Sarper Katalog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3" min="3" style="1" width="26.7"/>
    <col collapsed="false" customWidth="true" hidden="false" outlineLevel="0" max="4" min="4" style="3" width="15.7"/>
    <col collapsed="false" customWidth="true" hidden="false" outlineLevel="0" max="5" min="5" style="1" width="15.7"/>
    <col collapsed="false" customWidth="true" hidden="false" outlineLevel="0" max="6" min="6" style="4" width="17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7.5" hidden="false" customHeight="true" outlineLevel="0" collapsed="false">
      <c r="B3" s="6"/>
      <c r="C3" s="7"/>
      <c r="D3" s="8"/>
      <c r="E3" s="7"/>
      <c r="F3" s="9"/>
    </row>
    <row r="4" customFormat="false" ht="43.5" hidden="false" customHeight="true" outlineLevel="0" collapsed="false"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</row>
    <row r="5" customFormat="false" ht="18" hidden="false" customHeight="true" outlineLevel="0" collapsed="false">
      <c r="B5" s="15" t="s">
        <v>6</v>
      </c>
      <c r="C5" s="16" t="s">
        <v>7</v>
      </c>
      <c r="D5" s="17" t="n">
        <v>969</v>
      </c>
      <c r="E5" s="18" t="n">
        <v>3435</v>
      </c>
      <c r="F5" s="19" t="n">
        <v>436530</v>
      </c>
    </row>
    <row r="6" customFormat="false" ht="18" hidden="false" customHeight="true" outlineLevel="0" collapsed="false">
      <c r="B6" s="15"/>
      <c r="C6" s="16" t="s">
        <v>8</v>
      </c>
      <c r="D6" s="17" t="n">
        <v>35</v>
      </c>
      <c r="E6" s="18" t="n">
        <v>1035</v>
      </c>
      <c r="F6" s="19" t="n">
        <v>84366</v>
      </c>
    </row>
    <row r="7" customFormat="false" ht="18" hidden="false" customHeight="true" outlineLevel="0" collapsed="false">
      <c r="B7" s="15"/>
      <c r="C7" s="20" t="s">
        <v>9</v>
      </c>
      <c r="D7" s="17" t="n">
        <v>33779</v>
      </c>
      <c r="E7" s="21" t="n">
        <v>637798</v>
      </c>
      <c r="F7" s="22" t="n">
        <v>32257375</v>
      </c>
    </row>
    <row r="8" customFormat="false" ht="18" hidden="false" customHeight="true" outlineLevel="0" collapsed="false">
      <c r="B8" s="15"/>
      <c r="C8" s="23" t="s">
        <v>10</v>
      </c>
      <c r="D8" s="24" t="n">
        <v>2389</v>
      </c>
      <c r="E8" s="25" t="n">
        <v>26585</v>
      </c>
      <c r="F8" s="26" t="n">
        <v>1740150</v>
      </c>
    </row>
    <row r="9" customFormat="false" ht="18" hidden="false" customHeight="true" outlineLevel="0" collapsed="false">
      <c r="B9" s="15"/>
      <c r="C9" s="23" t="s">
        <v>11</v>
      </c>
      <c r="D9" s="24" t="n">
        <v>6584</v>
      </c>
      <c r="E9" s="25" t="n">
        <v>84294</v>
      </c>
      <c r="F9" s="26" t="n">
        <v>4993541</v>
      </c>
    </row>
    <row r="10" customFormat="false" ht="18" hidden="false" customHeight="true" outlineLevel="0" collapsed="false">
      <c r="B10" s="15"/>
      <c r="C10" s="23" t="s">
        <v>12</v>
      </c>
      <c r="D10" s="24" t="n">
        <v>3211</v>
      </c>
      <c r="E10" s="25" t="n">
        <v>39992</v>
      </c>
      <c r="F10" s="26" t="n">
        <v>1986504</v>
      </c>
    </row>
    <row r="11" customFormat="false" ht="18" hidden="false" customHeight="true" outlineLevel="0" collapsed="false">
      <c r="B11" s="15"/>
      <c r="C11" s="27" t="s">
        <v>13</v>
      </c>
      <c r="D11" s="28" t="n">
        <f aca="false">SUM(D5:D10)</f>
        <v>46967</v>
      </c>
      <c r="E11" s="29" t="n">
        <f aca="false">SUM(E5:E10)</f>
        <v>793139</v>
      </c>
      <c r="F11" s="30" t="n">
        <f aca="false">SUM(F5:F10)</f>
        <v>41498466</v>
      </c>
    </row>
    <row r="12" customFormat="false" ht="18" hidden="false" customHeight="true" outlineLevel="0" collapsed="false">
      <c r="B12" s="31"/>
      <c r="C12" s="31"/>
      <c r="D12" s="31"/>
      <c r="E12" s="31"/>
      <c r="F12" s="31"/>
    </row>
    <row r="13" customFormat="false" ht="18" hidden="false" customHeight="true" outlineLevel="0" collapsed="false">
      <c r="B13" s="32" t="s">
        <v>14</v>
      </c>
      <c r="C13" s="23" t="s">
        <v>7</v>
      </c>
      <c r="D13" s="24" t="n">
        <v>2357</v>
      </c>
      <c r="E13" s="25" t="n">
        <v>20242</v>
      </c>
      <c r="F13" s="26" t="n">
        <v>1783471</v>
      </c>
    </row>
    <row r="14" customFormat="false" ht="18" hidden="false" customHeight="true" outlineLevel="0" collapsed="false">
      <c r="B14" s="32"/>
      <c r="C14" s="23" t="s">
        <v>8</v>
      </c>
      <c r="D14" s="24" t="n">
        <v>657</v>
      </c>
      <c r="E14" s="25" t="n">
        <v>3287</v>
      </c>
      <c r="F14" s="26" t="n">
        <v>584212</v>
      </c>
    </row>
    <row r="15" customFormat="false" ht="18" hidden="false" customHeight="true" outlineLevel="0" collapsed="false">
      <c r="B15" s="32"/>
      <c r="C15" s="23" t="s">
        <v>9</v>
      </c>
      <c r="D15" s="24" t="n">
        <v>0</v>
      </c>
      <c r="E15" s="25" t="n">
        <v>0</v>
      </c>
      <c r="F15" s="26" t="n">
        <v>0</v>
      </c>
    </row>
    <row r="16" customFormat="false" ht="18" hidden="false" customHeight="true" outlineLevel="0" collapsed="false">
      <c r="B16" s="32"/>
      <c r="C16" s="23" t="s">
        <v>10</v>
      </c>
      <c r="D16" s="24" t="n">
        <v>602</v>
      </c>
      <c r="E16" s="25" t="n">
        <v>7778</v>
      </c>
      <c r="F16" s="26" t="n">
        <v>832554</v>
      </c>
    </row>
    <row r="17" customFormat="false" ht="18" hidden="false" customHeight="true" outlineLevel="0" collapsed="false">
      <c r="B17" s="32"/>
      <c r="C17" s="23" t="s">
        <v>11</v>
      </c>
      <c r="D17" s="24" t="n">
        <v>126</v>
      </c>
      <c r="E17" s="25" t="n">
        <v>1555</v>
      </c>
      <c r="F17" s="26" t="n">
        <v>423931</v>
      </c>
    </row>
    <row r="18" customFormat="false" ht="18" hidden="false" customHeight="true" outlineLevel="0" collapsed="false">
      <c r="B18" s="32"/>
      <c r="C18" s="23" t="s">
        <v>12</v>
      </c>
      <c r="D18" s="24" t="n">
        <v>172</v>
      </c>
      <c r="E18" s="25" t="n">
        <v>2019</v>
      </c>
      <c r="F18" s="26" t="n">
        <v>490931</v>
      </c>
    </row>
    <row r="19" customFormat="false" ht="18" hidden="false" customHeight="true" outlineLevel="0" collapsed="false">
      <c r="B19" s="32"/>
      <c r="C19" s="27" t="s">
        <v>13</v>
      </c>
      <c r="D19" s="28" t="n">
        <f aca="false">SUM(D13:D18)</f>
        <v>3914</v>
      </c>
      <c r="E19" s="33" t="n">
        <f aca="false">SUM(E13:E18)</f>
        <v>34881</v>
      </c>
      <c r="F19" s="34" t="n">
        <f aca="false">SUM(F13:F18)</f>
        <v>4115099</v>
      </c>
    </row>
    <row r="20" customFormat="false" ht="18" hidden="false" customHeight="true" outlineLevel="0" collapsed="false">
      <c r="B20" s="31"/>
      <c r="C20" s="31"/>
      <c r="D20" s="31"/>
      <c r="E20" s="31"/>
      <c r="F20" s="31"/>
    </row>
    <row r="21" customFormat="false" ht="18" hidden="false" customHeight="true" outlineLevel="0" collapsed="false">
      <c r="B21" s="35" t="s">
        <v>13</v>
      </c>
      <c r="C21" s="36" t="s">
        <v>7</v>
      </c>
      <c r="D21" s="37" t="n">
        <f aca="false">D5+D13</f>
        <v>3326</v>
      </c>
      <c r="E21" s="38" t="n">
        <f aca="false">E5+E13</f>
        <v>23677</v>
      </c>
      <c r="F21" s="39" t="n">
        <f aca="false">F5+F13</f>
        <v>2220001</v>
      </c>
    </row>
    <row r="22" customFormat="false" ht="18" hidden="false" customHeight="true" outlineLevel="0" collapsed="false">
      <c r="B22" s="35"/>
      <c r="C22" s="23" t="s">
        <v>8</v>
      </c>
      <c r="D22" s="37" t="n">
        <f aca="false">D6+D14</f>
        <v>692</v>
      </c>
      <c r="E22" s="40" t="n">
        <f aca="false">E6+E14</f>
        <v>4322</v>
      </c>
      <c r="F22" s="41" t="n">
        <f aca="false">F6+F14</f>
        <v>668578</v>
      </c>
    </row>
    <row r="23" customFormat="false" ht="18" hidden="false" customHeight="true" outlineLevel="0" collapsed="false">
      <c r="B23" s="35"/>
      <c r="C23" s="23" t="s">
        <v>9</v>
      </c>
      <c r="D23" s="37" t="n">
        <f aca="false">D7+D15</f>
        <v>33779</v>
      </c>
      <c r="E23" s="40" t="n">
        <f aca="false">E7+E15</f>
        <v>637798</v>
      </c>
      <c r="F23" s="41" t="n">
        <f aca="false">F7+F15</f>
        <v>32257375</v>
      </c>
    </row>
    <row r="24" customFormat="false" ht="18" hidden="false" customHeight="true" outlineLevel="0" collapsed="false">
      <c r="B24" s="35"/>
      <c r="C24" s="23" t="s">
        <v>10</v>
      </c>
      <c r="D24" s="37" t="n">
        <f aca="false">D8+D16</f>
        <v>2991</v>
      </c>
      <c r="E24" s="40" t="n">
        <f aca="false">E8+E16</f>
        <v>34363</v>
      </c>
      <c r="F24" s="41" t="n">
        <f aca="false">F8+F16</f>
        <v>2572704</v>
      </c>
    </row>
    <row r="25" customFormat="false" ht="18" hidden="false" customHeight="true" outlineLevel="0" collapsed="false">
      <c r="B25" s="35"/>
      <c r="C25" s="23" t="s">
        <v>11</v>
      </c>
      <c r="D25" s="37" t="n">
        <f aca="false">D9+D17</f>
        <v>6710</v>
      </c>
      <c r="E25" s="40" t="n">
        <f aca="false">E9+E17</f>
        <v>85849</v>
      </c>
      <c r="F25" s="41" t="n">
        <f aca="false">F9+F17</f>
        <v>5417472</v>
      </c>
    </row>
    <row r="26" customFormat="false" ht="18" hidden="false" customHeight="true" outlineLevel="0" collapsed="false">
      <c r="B26" s="35"/>
      <c r="C26" s="23" t="s">
        <v>12</v>
      </c>
      <c r="D26" s="37" t="n">
        <f aca="false">D10+D18</f>
        <v>3383</v>
      </c>
      <c r="E26" s="40" t="n">
        <f aca="false">E10+E18</f>
        <v>42011</v>
      </c>
      <c r="F26" s="41" t="n">
        <f aca="false">F10+F18</f>
        <v>2477435</v>
      </c>
    </row>
    <row r="27" customFormat="false" ht="18" hidden="false" customHeight="true" outlineLevel="0" collapsed="false">
      <c r="B27" s="35"/>
      <c r="C27" s="42" t="s">
        <v>13</v>
      </c>
      <c r="D27" s="43" t="n">
        <f aca="false">D11+D19</f>
        <v>50881</v>
      </c>
      <c r="E27" s="44" t="n">
        <f aca="false">SUM(E21:E26)</f>
        <v>828020</v>
      </c>
      <c r="F27" s="45" t="n">
        <f aca="false">SUM(F21:F26)</f>
        <v>45613565</v>
      </c>
    </row>
    <row r="28" customFormat="false" ht="13.5" hidden="false" customHeight="false" outlineLevel="0" collapsed="false">
      <c r="C28" s="7"/>
      <c r="D28" s="8"/>
      <c r="E28" s="7"/>
      <c r="F28" s="9" t="s">
        <v>15</v>
      </c>
    </row>
  </sheetData>
  <mergeCells count="6">
    <mergeCell ref="A1:F2"/>
    <mergeCell ref="B5:B11"/>
    <mergeCell ref="B12:F12"/>
    <mergeCell ref="B13:B19"/>
    <mergeCell ref="B20:F20"/>
    <mergeCell ref="B21:B27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7-11-08T12:10:11Z</cp:lastPrinted>
  <dcterms:modified xsi:type="dcterms:W3CDTF">2017-11-08T14:37:35Z</dcterms:modified>
  <cp:revision>0</cp:revision>
  <dc:subject/>
  <dc:title/>
</cp:coreProperties>
</file>