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11 ÜRÜNÜ TÜRKİYE TÜTÜN ÜRETİMİ</t>
  </si>
  <si>
    <t xml:space="preserve">ÜRETİM ŞEKLİ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2" width="15.7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/>
    <row r="4" customFormat="false" ht="4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18" hidden="false" customHeight="true" outlineLevel="0" collapsed="false">
      <c r="B5" s="8" t="s">
        <v>6</v>
      </c>
      <c r="C5" s="9" t="s">
        <v>7</v>
      </c>
      <c r="D5" s="10" t="n">
        <v>3322</v>
      </c>
      <c r="E5" s="11" t="n">
        <v>23594</v>
      </c>
      <c r="F5" s="12" t="n">
        <v>2211901</v>
      </c>
    </row>
    <row r="6" customFormat="false" ht="18" hidden="false" customHeight="true" outlineLevel="0" collapsed="false">
      <c r="B6" s="8"/>
      <c r="C6" s="13" t="s">
        <v>8</v>
      </c>
      <c r="D6" s="10" t="n">
        <v>692</v>
      </c>
      <c r="E6" s="14" t="n">
        <v>4322</v>
      </c>
      <c r="F6" s="15" t="n">
        <v>668578</v>
      </c>
    </row>
    <row r="7" customFormat="false" ht="18" hidden="false" customHeight="true" outlineLevel="0" collapsed="false">
      <c r="B7" s="8"/>
      <c r="C7" s="9" t="s">
        <v>9</v>
      </c>
      <c r="D7" s="10" t="n">
        <v>33779</v>
      </c>
      <c r="E7" s="14" t="n">
        <v>637798</v>
      </c>
      <c r="F7" s="15" t="n">
        <v>32257375</v>
      </c>
    </row>
    <row r="8" customFormat="false" ht="18" hidden="false" customHeight="true" outlineLevel="0" collapsed="false">
      <c r="B8" s="8"/>
      <c r="C8" s="16" t="s">
        <v>10</v>
      </c>
      <c r="D8" s="17" t="n">
        <v>2799</v>
      </c>
      <c r="E8" s="14" t="n">
        <v>32997</v>
      </c>
      <c r="F8" s="15" t="n">
        <v>2402509</v>
      </c>
    </row>
    <row r="9" customFormat="false" ht="18" hidden="false" customHeight="true" outlineLevel="0" collapsed="false">
      <c r="B9" s="8"/>
      <c r="C9" s="16" t="s">
        <v>11</v>
      </c>
      <c r="D9" s="17" t="n">
        <v>6710</v>
      </c>
      <c r="E9" s="14" t="n">
        <v>85849</v>
      </c>
      <c r="F9" s="15" t="n">
        <v>5417472</v>
      </c>
    </row>
    <row r="10" customFormat="false" ht="18" hidden="false" customHeight="true" outlineLevel="0" collapsed="false">
      <c r="B10" s="8"/>
      <c r="C10" s="16" t="s">
        <v>12</v>
      </c>
      <c r="D10" s="17" t="n">
        <v>3383</v>
      </c>
      <c r="E10" s="14" t="n">
        <v>42011</v>
      </c>
      <c r="F10" s="15" t="n">
        <v>2477435</v>
      </c>
    </row>
    <row r="11" s="18" customFormat="true" ht="18" hidden="false" customHeight="true" outlineLevel="0" collapsed="false">
      <c r="B11" s="8"/>
      <c r="C11" s="19" t="s">
        <v>13</v>
      </c>
      <c r="D11" s="20" t="n">
        <f aca="false">SUM(D5:D10)</f>
        <v>50685</v>
      </c>
      <c r="E11" s="21" t="n">
        <f aca="false">SUM(E5:E10)</f>
        <v>826571</v>
      </c>
      <c r="F11" s="22" t="n">
        <f aca="false">SUM(F5:F10)</f>
        <v>45435270</v>
      </c>
    </row>
    <row r="12" s="18" customFormat="true" ht="18" hidden="false" customHeight="true" outlineLevel="0" collapsed="false">
      <c r="B12" s="23"/>
      <c r="C12" s="23"/>
      <c r="D12" s="23"/>
      <c r="E12" s="23"/>
      <c r="F12" s="23"/>
      <c r="G12" s="24"/>
    </row>
    <row r="13" customFormat="false" ht="18" hidden="false" customHeight="true" outlineLevel="0" collapsed="false">
      <c r="B13" s="8" t="s">
        <v>14</v>
      </c>
      <c r="C13" s="25" t="s">
        <v>7</v>
      </c>
      <c r="D13" s="26" t="n">
        <v>4</v>
      </c>
      <c r="E13" s="27" t="n">
        <v>83</v>
      </c>
      <c r="F13" s="28" t="n">
        <v>8100</v>
      </c>
    </row>
    <row r="14" customFormat="false" ht="18" hidden="false" customHeight="true" outlineLevel="0" collapsed="false">
      <c r="B14" s="8"/>
      <c r="C14" s="13" t="s">
        <v>8</v>
      </c>
      <c r="D14" s="10" t="n">
        <v>0</v>
      </c>
      <c r="E14" s="14" t="n">
        <v>0</v>
      </c>
      <c r="F14" s="15" t="n">
        <v>0</v>
      </c>
    </row>
    <row r="15" customFormat="false" ht="18" hidden="false" customHeight="true" outlineLevel="0" collapsed="false">
      <c r="B15" s="8"/>
      <c r="C15" s="9" t="s">
        <v>9</v>
      </c>
      <c r="D15" s="10" t="n">
        <v>0</v>
      </c>
      <c r="E15" s="14" t="n">
        <v>0</v>
      </c>
      <c r="F15" s="15" t="n">
        <v>0</v>
      </c>
    </row>
    <row r="16" customFormat="false" ht="18" hidden="false" customHeight="true" outlineLevel="0" collapsed="false">
      <c r="B16" s="8"/>
      <c r="C16" s="16" t="s">
        <v>10</v>
      </c>
      <c r="D16" s="17" t="n">
        <v>192</v>
      </c>
      <c r="E16" s="14" t="n">
        <v>1366</v>
      </c>
      <c r="F16" s="15" t="n">
        <v>170195</v>
      </c>
    </row>
    <row r="17" customFormat="false" ht="18" hidden="false" customHeight="true" outlineLevel="0" collapsed="false">
      <c r="B17" s="8"/>
      <c r="C17" s="16" t="s">
        <v>11</v>
      </c>
      <c r="D17" s="17" t="n">
        <v>0</v>
      </c>
      <c r="E17" s="14" t="n">
        <v>0</v>
      </c>
      <c r="F17" s="15" t="n">
        <v>0</v>
      </c>
    </row>
    <row r="18" customFormat="false" ht="18" hidden="false" customHeight="true" outlineLevel="0" collapsed="false">
      <c r="B18" s="8"/>
      <c r="C18" s="16" t="s">
        <v>12</v>
      </c>
      <c r="D18" s="17" t="n">
        <v>0</v>
      </c>
      <c r="E18" s="14" t="n">
        <v>0</v>
      </c>
      <c r="F18" s="15" t="n">
        <v>0</v>
      </c>
    </row>
    <row r="19" s="18" customFormat="true" ht="18" hidden="false" customHeight="true" outlineLevel="0" collapsed="false">
      <c r="B19" s="8"/>
      <c r="C19" s="19" t="s">
        <v>13</v>
      </c>
      <c r="D19" s="20" t="n">
        <f aca="false">SUM(D13:D18)</f>
        <v>196</v>
      </c>
      <c r="E19" s="21" t="n">
        <f aca="false">SUM(E13:E18)</f>
        <v>1449</v>
      </c>
      <c r="F19" s="22" t="n">
        <f aca="false">SUM(F13:F18)</f>
        <v>178295</v>
      </c>
    </row>
    <row r="20" s="18" customFormat="true" ht="18" hidden="false" customHeight="true" outlineLevel="0" collapsed="false">
      <c r="B20" s="29"/>
      <c r="C20" s="29"/>
      <c r="D20" s="29"/>
      <c r="E20" s="29"/>
      <c r="F20" s="29"/>
    </row>
    <row r="21" customFormat="false" ht="18" hidden="false" customHeight="true" outlineLevel="0" collapsed="false">
      <c r="B21" s="30" t="s">
        <v>13</v>
      </c>
      <c r="C21" s="31" t="s">
        <v>7</v>
      </c>
      <c r="D21" s="32" t="n">
        <f aca="false">D5+D13</f>
        <v>3326</v>
      </c>
      <c r="E21" s="33" t="n">
        <f aca="false">E5+E13</f>
        <v>23677</v>
      </c>
      <c r="F21" s="34" t="n">
        <f aca="false">F5+F13</f>
        <v>2220001</v>
      </c>
    </row>
    <row r="22" customFormat="false" ht="18" hidden="false" customHeight="true" outlineLevel="0" collapsed="false">
      <c r="B22" s="30"/>
      <c r="C22" s="35" t="s">
        <v>8</v>
      </c>
      <c r="D22" s="36" t="n">
        <f aca="false">D6+D14</f>
        <v>692</v>
      </c>
      <c r="E22" s="37" t="n">
        <f aca="false">E6+E14</f>
        <v>4322</v>
      </c>
      <c r="F22" s="38" t="n">
        <f aca="false">F6+F14</f>
        <v>668578</v>
      </c>
    </row>
    <row r="23" customFormat="false" ht="18" hidden="false" customHeight="true" outlineLevel="0" collapsed="false">
      <c r="B23" s="30"/>
      <c r="C23" s="39" t="s">
        <v>9</v>
      </c>
      <c r="D23" s="36" t="n">
        <f aca="false">D7+D15</f>
        <v>33779</v>
      </c>
      <c r="E23" s="37" t="n">
        <f aca="false">E7+E15</f>
        <v>637798</v>
      </c>
      <c r="F23" s="38" t="n">
        <f aca="false">F7+F15</f>
        <v>32257375</v>
      </c>
    </row>
    <row r="24" customFormat="false" ht="18" hidden="false" customHeight="true" outlineLevel="0" collapsed="false">
      <c r="B24" s="30"/>
      <c r="C24" s="40" t="s">
        <v>10</v>
      </c>
      <c r="D24" s="41" t="n">
        <f aca="false">D8+D16</f>
        <v>2991</v>
      </c>
      <c r="E24" s="37" t="n">
        <f aca="false">E8+E16</f>
        <v>34363</v>
      </c>
      <c r="F24" s="38" t="n">
        <f aca="false">F8+F16</f>
        <v>2572704</v>
      </c>
    </row>
    <row r="25" customFormat="false" ht="18" hidden="false" customHeight="true" outlineLevel="0" collapsed="false">
      <c r="B25" s="30"/>
      <c r="C25" s="40" t="s">
        <v>11</v>
      </c>
      <c r="D25" s="41" t="n">
        <f aca="false">D9+D17</f>
        <v>6710</v>
      </c>
      <c r="E25" s="37" t="n">
        <f aca="false">E9+E17</f>
        <v>85849</v>
      </c>
      <c r="F25" s="38" t="n">
        <f aca="false">F9+F17</f>
        <v>5417472</v>
      </c>
    </row>
    <row r="26" customFormat="false" ht="18" hidden="false" customHeight="true" outlineLevel="0" collapsed="false">
      <c r="B26" s="30"/>
      <c r="C26" s="40" t="s">
        <v>12</v>
      </c>
      <c r="D26" s="41" t="n">
        <f aca="false">D10+D18</f>
        <v>3383</v>
      </c>
      <c r="E26" s="37" t="n">
        <f aca="false">E10+E18</f>
        <v>42011</v>
      </c>
      <c r="F26" s="38" t="n">
        <f aca="false">F10+F18</f>
        <v>2477435</v>
      </c>
    </row>
    <row r="27" s="18" customFormat="true" ht="18" hidden="false" customHeight="true" outlineLevel="0" collapsed="false">
      <c r="B27" s="30"/>
      <c r="C27" s="42" t="s">
        <v>13</v>
      </c>
      <c r="D27" s="43" t="n">
        <f aca="false">D11+D19</f>
        <v>50881</v>
      </c>
      <c r="E27" s="44" t="n">
        <f aca="false">E11+E19</f>
        <v>828020</v>
      </c>
      <c r="F27" s="45" t="n">
        <f aca="false">F11+F19</f>
        <v>45613565</v>
      </c>
    </row>
    <row r="28" customFormat="false" ht="13.5" hidden="false" customHeight="false" outlineLevel="0" collapsed="false"/>
  </sheetData>
  <mergeCells count="6">
    <mergeCell ref="A1:F2"/>
    <mergeCell ref="B5:B11"/>
    <mergeCell ref="B12:F12"/>
    <mergeCell ref="B13:B19"/>
    <mergeCell ref="B20:F20"/>
    <mergeCell ref="B21:B2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8T12:10:32Z</cp:lastPrinted>
  <dcterms:modified xsi:type="dcterms:W3CDTF">2017-11-08T14:22:44Z</dcterms:modified>
  <cp:revision>0</cp:revision>
  <dc:subject/>
  <dc:title/>
</cp:coreProperties>
</file>