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2019 ÜRÜNÜ ÇEŞİTLERE GÖRE TÜRKİYE TÜTÜN ÜRETİMİ</t>
  </si>
  <si>
    <t xml:space="preserve">ÇEŞİT</t>
  </si>
  <si>
    <t xml:space="preserve">BÖLGE</t>
  </si>
  <si>
    <t xml:space="preserve">ÜRETİCİ
SAYISI</t>
  </si>
  <si>
    <t xml:space="preserve">ÜRETİM ALANI (da)</t>
  </si>
  <si>
    <t xml:space="preserve">ÜRETİM MİKTARI (kg)</t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/>
      <diagonal/>
    </border>
    <border diagonalUp="false" diagonalDown="false">
      <left style="thick">
        <color rgb="FF9933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26.7"/>
    <col collapsed="false" customWidth="true" hidden="false" outlineLevel="0" max="5" min="4" style="1" width="15.7"/>
    <col collapsed="false" customWidth="true" hidden="false" outlineLevel="0" max="6" min="6" style="3" width="17.7"/>
    <col collapsed="false" customWidth="false" hidden="false" outlineLevel="0" max="257" min="7" style="1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43.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</row>
    <row r="4" customFormat="false" ht="18" hidden="false" customHeight="true" outlineLevel="0" collapsed="false">
      <c r="B4" s="10" t="s">
        <v>6</v>
      </c>
      <c r="C4" s="11" t="s">
        <v>7</v>
      </c>
      <c r="D4" s="12" t="n">
        <v>381</v>
      </c>
      <c r="E4" s="13" t="n">
        <v>4853</v>
      </c>
      <c r="F4" s="14" t="n">
        <v>463336</v>
      </c>
    </row>
    <row r="5" customFormat="false" ht="18" hidden="false" customHeight="true" outlineLevel="0" collapsed="false">
      <c r="B5" s="10"/>
      <c r="C5" s="11" t="s">
        <v>8</v>
      </c>
      <c r="D5" s="12" t="n">
        <v>1293</v>
      </c>
      <c r="E5" s="13" t="n">
        <v>10742</v>
      </c>
      <c r="F5" s="14" t="n">
        <v>1924730</v>
      </c>
      <c r="J5" s="3"/>
    </row>
    <row r="6" customFormat="false" ht="18" hidden="false" customHeight="true" outlineLevel="0" collapsed="false">
      <c r="B6" s="10"/>
      <c r="C6" s="15" t="s">
        <v>9</v>
      </c>
      <c r="D6" s="12" t="n">
        <v>31937</v>
      </c>
      <c r="E6" s="16" t="n">
        <v>641485</v>
      </c>
      <c r="F6" s="17" t="n">
        <v>47298967</v>
      </c>
    </row>
    <row r="7" customFormat="false" ht="18" hidden="false" customHeight="true" outlineLevel="0" collapsed="false">
      <c r="B7" s="10"/>
      <c r="C7" s="18" t="s">
        <v>10</v>
      </c>
      <c r="D7" s="19" t="n">
        <v>14293</v>
      </c>
      <c r="E7" s="19" t="n">
        <v>184311</v>
      </c>
      <c r="F7" s="17" t="n">
        <v>21493891</v>
      </c>
    </row>
    <row r="8" customFormat="false" ht="18" hidden="false" customHeight="true" outlineLevel="0" collapsed="false">
      <c r="B8" s="10"/>
      <c r="C8" s="18" t="s">
        <v>11</v>
      </c>
      <c r="D8" s="19" t="n">
        <v>6713</v>
      </c>
      <c r="E8" s="20" t="n">
        <v>77068</v>
      </c>
      <c r="F8" s="21" t="n">
        <v>9434615</v>
      </c>
    </row>
    <row r="9" customFormat="false" ht="18" hidden="false" customHeight="true" outlineLevel="0" collapsed="false">
      <c r="B9" s="10"/>
      <c r="C9" s="18" t="s">
        <v>12</v>
      </c>
      <c r="D9" s="19" t="n">
        <v>1435</v>
      </c>
      <c r="E9" s="20" t="n">
        <v>19306</v>
      </c>
      <c r="F9" s="21" t="n">
        <v>1565780</v>
      </c>
    </row>
    <row r="10" customFormat="false" ht="18" hidden="false" customHeight="true" outlineLevel="0" collapsed="false">
      <c r="B10" s="10"/>
      <c r="C10" s="22" t="s">
        <v>13</v>
      </c>
      <c r="D10" s="23" t="n">
        <f aca="false">SUM(D4:D9)</f>
        <v>56052</v>
      </c>
      <c r="E10" s="24" t="n">
        <f aca="false">SUM(E4:E9)</f>
        <v>937765</v>
      </c>
      <c r="F10" s="25" t="n">
        <f aca="false">SUM(F4:F9)</f>
        <v>82181319</v>
      </c>
    </row>
    <row r="11" customFormat="false" ht="18" hidden="false" customHeight="true" outlineLevel="0" collapsed="false">
      <c r="B11" s="26"/>
      <c r="C11" s="26"/>
      <c r="D11" s="26"/>
      <c r="E11" s="26"/>
      <c r="F11" s="26"/>
    </row>
    <row r="12" customFormat="false" ht="18" hidden="false" customHeight="true" outlineLevel="0" collapsed="false">
      <c r="B12" s="27" t="s">
        <v>14</v>
      </c>
      <c r="C12" s="18" t="s">
        <v>7</v>
      </c>
      <c r="D12" s="19" t="n">
        <v>617</v>
      </c>
      <c r="E12" s="20" t="n">
        <v>7023</v>
      </c>
      <c r="F12" s="21" t="n">
        <v>310530</v>
      </c>
    </row>
    <row r="13" customFormat="false" ht="18" hidden="false" customHeight="true" outlineLevel="0" collapsed="false">
      <c r="B13" s="27"/>
      <c r="C13" s="18" t="s">
        <v>8</v>
      </c>
      <c r="D13" s="19" t="n">
        <v>0</v>
      </c>
      <c r="E13" s="20" t="n">
        <v>0</v>
      </c>
      <c r="F13" s="21" t="n">
        <v>0</v>
      </c>
    </row>
    <row r="14" customFormat="false" ht="18" hidden="false" customHeight="true" outlineLevel="0" collapsed="false">
      <c r="B14" s="27"/>
      <c r="C14" s="18" t="s">
        <v>9</v>
      </c>
      <c r="D14" s="19" t="n">
        <v>0</v>
      </c>
      <c r="E14" s="20" t="n">
        <v>0</v>
      </c>
      <c r="F14" s="21" t="n">
        <v>0</v>
      </c>
    </row>
    <row r="15" customFormat="false" ht="18" hidden="false" customHeight="true" outlineLevel="0" collapsed="false">
      <c r="B15" s="27"/>
      <c r="C15" s="18" t="s">
        <v>10</v>
      </c>
      <c r="D15" s="19" t="n">
        <v>606</v>
      </c>
      <c r="E15" s="20" t="n">
        <v>5504</v>
      </c>
      <c r="F15" s="21" t="n">
        <v>280216</v>
      </c>
    </row>
    <row r="16" customFormat="false" ht="18" hidden="false" customHeight="true" outlineLevel="0" collapsed="false">
      <c r="B16" s="27"/>
      <c r="C16" s="18" t="s">
        <v>11</v>
      </c>
      <c r="D16" s="19" t="n">
        <v>0</v>
      </c>
      <c r="E16" s="20" t="n">
        <v>0</v>
      </c>
      <c r="F16" s="21" t="n">
        <v>0</v>
      </c>
    </row>
    <row r="17" customFormat="false" ht="18" hidden="false" customHeight="true" outlineLevel="0" collapsed="false">
      <c r="B17" s="27"/>
      <c r="C17" s="18" t="s">
        <v>12</v>
      </c>
      <c r="D17" s="19" t="n">
        <v>21</v>
      </c>
      <c r="E17" s="20" t="n">
        <v>330</v>
      </c>
      <c r="F17" s="21" t="n">
        <v>19762</v>
      </c>
    </row>
    <row r="18" customFormat="false" ht="18" hidden="false" customHeight="true" outlineLevel="0" collapsed="false">
      <c r="B18" s="27"/>
      <c r="C18" s="22" t="s">
        <v>13</v>
      </c>
      <c r="D18" s="23" t="n">
        <f aca="false">SUM(D12:D17)</f>
        <v>1244</v>
      </c>
      <c r="E18" s="28" t="n">
        <f aca="false">SUM(E12:E17)</f>
        <v>12857</v>
      </c>
      <c r="F18" s="29" t="n">
        <f aca="false">SUM(F12:F17)</f>
        <v>610508</v>
      </c>
    </row>
    <row r="19" customFormat="false" ht="18" hidden="false" customHeight="true" outlineLevel="0" collapsed="false">
      <c r="B19" s="26"/>
      <c r="C19" s="26"/>
      <c r="D19" s="26"/>
      <c r="E19" s="26"/>
      <c r="F19" s="26"/>
    </row>
    <row r="20" customFormat="false" ht="18" hidden="false" customHeight="true" outlineLevel="0" collapsed="false">
      <c r="B20" s="30" t="s">
        <v>13</v>
      </c>
      <c r="C20" s="31" t="s">
        <v>7</v>
      </c>
      <c r="D20" s="32" t="n">
        <f aca="false">D4+D12</f>
        <v>998</v>
      </c>
      <c r="E20" s="32" t="n">
        <f aca="false">E4+E12</f>
        <v>11876</v>
      </c>
      <c r="F20" s="33" t="n">
        <f aca="false">F4+F12</f>
        <v>773866</v>
      </c>
    </row>
    <row r="21" customFormat="false" ht="18" hidden="false" customHeight="true" outlineLevel="0" collapsed="false">
      <c r="B21" s="30"/>
      <c r="C21" s="18" t="s">
        <v>8</v>
      </c>
      <c r="D21" s="32" t="n">
        <f aca="false">D5+D13</f>
        <v>1293</v>
      </c>
      <c r="E21" s="34" t="n">
        <f aca="false">E5+E13</f>
        <v>10742</v>
      </c>
      <c r="F21" s="35" t="n">
        <f aca="false">F5+F13</f>
        <v>1924730</v>
      </c>
    </row>
    <row r="22" customFormat="false" ht="18" hidden="false" customHeight="true" outlineLevel="0" collapsed="false">
      <c r="B22" s="30"/>
      <c r="C22" s="18" t="s">
        <v>9</v>
      </c>
      <c r="D22" s="32" t="n">
        <f aca="false">D6+D14</f>
        <v>31937</v>
      </c>
      <c r="E22" s="34" t="n">
        <f aca="false">E6+E14</f>
        <v>641485</v>
      </c>
      <c r="F22" s="35" t="n">
        <f aca="false">F6+F14</f>
        <v>47298967</v>
      </c>
    </row>
    <row r="23" customFormat="false" ht="18" hidden="false" customHeight="true" outlineLevel="0" collapsed="false">
      <c r="B23" s="30"/>
      <c r="C23" s="18" t="s">
        <v>10</v>
      </c>
      <c r="D23" s="32" t="n">
        <f aca="false">D7+D15</f>
        <v>14899</v>
      </c>
      <c r="E23" s="34" t="n">
        <f aca="false">E7+E15</f>
        <v>189815</v>
      </c>
      <c r="F23" s="35" t="n">
        <f aca="false">F7+F15</f>
        <v>21774107</v>
      </c>
    </row>
    <row r="24" customFormat="false" ht="18" hidden="false" customHeight="true" outlineLevel="0" collapsed="false">
      <c r="B24" s="30"/>
      <c r="C24" s="18" t="s">
        <v>11</v>
      </c>
      <c r="D24" s="32" t="n">
        <f aca="false">D8+D16</f>
        <v>6713</v>
      </c>
      <c r="E24" s="34" t="n">
        <f aca="false">E8+E16</f>
        <v>77068</v>
      </c>
      <c r="F24" s="35" t="n">
        <f aca="false">F8+F16</f>
        <v>9434615</v>
      </c>
    </row>
    <row r="25" customFormat="false" ht="18" hidden="false" customHeight="true" outlineLevel="0" collapsed="false">
      <c r="B25" s="30"/>
      <c r="C25" s="18" t="s">
        <v>12</v>
      </c>
      <c r="D25" s="32" t="n">
        <f aca="false">D9+D17</f>
        <v>1456</v>
      </c>
      <c r="E25" s="34" t="n">
        <f aca="false">E9+E17</f>
        <v>19636</v>
      </c>
      <c r="F25" s="35" t="n">
        <f aca="false">F9+F17</f>
        <v>1585542</v>
      </c>
    </row>
    <row r="26" customFormat="false" ht="18" hidden="false" customHeight="true" outlineLevel="0" collapsed="false">
      <c r="B26" s="30"/>
      <c r="C26" s="36" t="s">
        <v>13</v>
      </c>
      <c r="D26" s="37" t="n">
        <f aca="false">D10+D18</f>
        <v>57296</v>
      </c>
      <c r="E26" s="38" t="n">
        <f aca="false">E10+E18</f>
        <v>950622</v>
      </c>
      <c r="F26" s="39" t="n">
        <f aca="false">F10+F18</f>
        <v>82791827</v>
      </c>
    </row>
    <row r="27" customFormat="false" ht="13.5" hidden="false" customHeight="false" outlineLevel="0" collapsed="false">
      <c r="C27" s="40"/>
      <c r="D27" s="40"/>
      <c r="E27" s="40"/>
      <c r="F27" s="41" t="s">
        <v>15</v>
      </c>
    </row>
  </sheetData>
  <mergeCells count="6">
    <mergeCell ref="B1:F1"/>
    <mergeCell ref="B4:B10"/>
    <mergeCell ref="B11:F11"/>
    <mergeCell ref="B12:B18"/>
    <mergeCell ref="B19:F19"/>
    <mergeCell ref="B20:B26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18-07-27T07:45:38Z</cp:lastPrinted>
  <dcterms:modified xsi:type="dcterms:W3CDTF">2020-12-22T20:32:20Z</dcterms:modified>
  <cp:revision>0</cp:revision>
  <dc:subject/>
  <dc:title/>
</cp:coreProperties>
</file>