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TarımsalÖrgütlenmeTablos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TARIMSAL ÖRGÜTLENME TABLOSU (31.12.2024)</t>
  </si>
  <si>
    <t xml:space="preserve">TABİ OLDUĞU KANUN</t>
  </si>
  <si>
    <t xml:space="preserve">BİRİM KOOPERATİFLER</t>
  </si>
  <si>
    <t xml:space="preserve"> KOOPERATİF BÖLGE  BİRLİKLERİ                           </t>
  </si>
  <si>
    <t xml:space="preserve"> KOOP.MERKEZ BİRLİKLERİ (**) </t>
  </si>
  <si>
    <t xml:space="preserve">TÜRÜ</t>
  </si>
  <si>
    <t xml:space="preserve">SAYISI</t>
  </si>
  <si>
    <t xml:space="preserve">ORTAK SAYISI</t>
  </si>
  <si>
    <t xml:space="preserve"> TÜRÜ/ÇEŞİDİ</t>
  </si>
  <si>
    <t xml:space="preserve">ORTAK KOOP. SAYISI</t>
  </si>
  <si>
    <t xml:space="preserve">ORTAK  SAYISI</t>
  </si>
  <si>
    <t xml:space="preserve">ORTAK BİRLİK SAYISI</t>
  </si>
  <si>
    <t xml:space="preserve">1163 S.K.</t>
  </si>
  <si>
    <t xml:space="preserve">TARIMSAL KALKINMA </t>
  </si>
  <si>
    <t xml:space="preserve">KÖY-KOOP.</t>
  </si>
  <si>
    <t xml:space="preserve">TARIM</t>
  </si>
  <si>
    <t xml:space="preserve">HAYVANCILIK</t>
  </si>
  <si>
    <t xml:space="preserve">ORMANCILIK</t>
  </si>
  <si>
    <t xml:space="preserve"> </t>
  </si>
  <si>
    <t xml:space="preserve">ÇAY</t>
  </si>
  <si>
    <t xml:space="preserve">SULAMA </t>
  </si>
  <si>
    <t xml:space="preserve">SULAMA</t>
  </si>
  <si>
    <t xml:space="preserve">SU ÜRÜNLERİ</t>
  </si>
  <si>
    <t xml:space="preserve">PANCAR EKİCİLERİ</t>
  </si>
  <si>
    <t xml:space="preserve">PANCAR EKİCİLERİ  </t>
  </si>
  <si>
    <t xml:space="preserve">ARA TOPLAM</t>
  </si>
  <si>
    <t xml:space="preserve">1581 S.K.</t>
  </si>
  <si>
    <t xml:space="preserve">Tarım Kredi </t>
  </si>
  <si>
    <t xml:space="preserve">4572 S.K.</t>
  </si>
  <si>
    <t xml:space="preserve">Tarım Satış (*)</t>
  </si>
  <si>
    <t xml:space="preserve">Tarım Satış</t>
  </si>
  <si>
    <t xml:space="preserve">1196 S.K.</t>
  </si>
  <si>
    <t xml:space="preserve"> Tütün Tarım Satış (*)</t>
  </si>
  <si>
    <t xml:space="preserve"> Tütün Tarım Satış </t>
  </si>
  <si>
    <t xml:space="preserve">Yaş Meyve ve Sebze Pazarlama (*)</t>
  </si>
  <si>
    <t xml:space="preserve">Yaş Meyve ve Sebze Pazarlama</t>
  </si>
  <si>
    <t xml:space="preserve">GENEL TOPLAM</t>
  </si>
  <si>
    <t xml:space="preserve">TOPLAM</t>
  </si>
  <si>
    <t xml:space="preserve"> ÜRETİCİ BİRLİKLERİ  </t>
  </si>
  <si>
    <t xml:space="preserve">ÜRETİCİ  MERKEZ BİRLİKLERİ  </t>
  </si>
  <si>
    <t xml:space="preserve"> (*) Ticaret Bakanlığının sorumluluk alanındadır.</t>
  </si>
  <si>
    <t xml:space="preserve">ÜRÜN /ÜRÜN GRUPLARI</t>
  </si>
  <si>
    <t xml:space="preserve"> BİRLİK SAYISI</t>
  </si>
  <si>
    <t xml:space="preserve">ÜYE ÇİFTÇİ  SAYISI</t>
  </si>
  <si>
    <t xml:space="preserve"> SAYISI</t>
  </si>
  <si>
    <t xml:space="preserve">ÜYE BİRLİK SAYISI</t>
  </si>
  <si>
    <t xml:space="preserve">ÜYE ÇİFTÇİ SAYISI</t>
  </si>
  <si>
    <t xml:space="preserve">5200 S.K. </t>
  </si>
  <si>
    <t xml:space="preserve">HAYVANSAL ÜRETİM</t>
  </si>
  <si>
    <t xml:space="preserve">SÜT</t>
  </si>
  <si>
    <t xml:space="preserve">KIRMIZI ET</t>
  </si>
  <si>
    <t xml:space="preserve">KANATLI HAYVAN ETİ</t>
  </si>
  <si>
    <t xml:space="preserve">YUMURTA</t>
  </si>
  <si>
    <t xml:space="preserve">BAL</t>
  </si>
  <si>
    <t xml:space="preserve">BİTKİSEL ÜRETİM </t>
  </si>
  <si>
    <t xml:space="preserve">MEYVE  </t>
  </si>
  <si>
    <t xml:space="preserve">TARLA BİTKİLERİ</t>
  </si>
  <si>
    <t xml:space="preserve">SU ÜRÜNLERİ  </t>
  </si>
  <si>
    <t xml:space="preserve">SU ÜRÜNLERİ YETİŞTİRİCİLERİ</t>
  </si>
  <si>
    <t xml:space="preserve">ORGANİK ÜRÜNLER  </t>
  </si>
  <si>
    <t xml:space="preserve">DENİZ ÜRÜNLERİ AVCILARI</t>
  </si>
  <si>
    <t xml:space="preserve">TOPLAM </t>
  </si>
  <si>
    <t xml:space="preserve">ISLAH AMAÇLI  YETİŞTİRİCİ BİRLİKLERİ </t>
  </si>
  <si>
    <t xml:space="preserve">ISLAH A. YETİŞTİRİCİ  MERKEZ BİRLİKLERİ   </t>
  </si>
  <si>
    <t xml:space="preserve">BİRLİK S.</t>
  </si>
  <si>
    <t xml:space="preserve">ÜYE SAYISI</t>
  </si>
  <si>
    <t xml:space="preserve">ÜYE B. S.</t>
  </si>
  <si>
    <t xml:space="preserve">5996 S.K. </t>
  </si>
  <si>
    <t xml:space="preserve">DAMIZLIK SIĞIR  </t>
  </si>
  <si>
    <t xml:space="preserve"> DAMIZLIK  KOYUN - KEÇİ  </t>
  </si>
  <si>
    <t xml:space="preserve"> DAM. KOYUN - KEÇİ  </t>
  </si>
  <si>
    <t xml:space="preserve">ARI  </t>
  </si>
  <si>
    <t xml:space="preserve">DAMIZLIK MANDA  </t>
  </si>
  <si>
    <t xml:space="preserve">TAVUK  </t>
  </si>
  <si>
    <t xml:space="preserve">       T O P L A M</t>
  </si>
  <si>
    <t xml:space="preserve">     T O P L A M</t>
  </si>
  <si>
    <t xml:space="preserve">6964 S.K.</t>
  </si>
  <si>
    <t xml:space="preserve">ZİRAAT ODALARI</t>
  </si>
  <si>
    <t xml:space="preserve">ODA SAYISI </t>
  </si>
  <si>
    <t xml:space="preserve">TÜRKİYE ZİRAAT ODALARI BİRLİĞİ </t>
  </si>
  <si>
    <t xml:space="preserve">ÜYE ODA S.</t>
  </si>
  <si>
    <t xml:space="preserve">5553 S.K.</t>
  </si>
  <si>
    <t xml:space="preserve">ALT BİRLİKLER </t>
  </si>
  <si>
    <t xml:space="preserve">T. TOHUMCULAR BİRLİĞİ</t>
  </si>
  <si>
    <t xml:space="preserve">6172 S.K.</t>
  </si>
  <si>
    <t xml:space="preserve">SULAMA BİRLİKLERİ  </t>
  </si>
  <si>
    <t xml:space="preserve">5488 S.K.</t>
  </si>
  <si>
    <t xml:space="preserve">ÜRÜN KONSEYİ</t>
  </si>
  <si>
    <t xml:space="preserve">5253 S.K. </t>
  </si>
  <si>
    <t xml:space="preserve">ÇİFTÇİ DERNEKLERİ (***)</t>
  </si>
  <si>
    <t xml:space="preserve">2762 S.K. </t>
  </si>
  <si>
    <t xml:space="preserve"> TARIMSAL VAKIFLAR (***)   </t>
  </si>
  <si>
    <t xml:space="preserve">(***) İç İşleri Bakanlığının sorumluluk alanındadır.</t>
  </si>
  <si>
    <t xml:space="preserve">(****)  Kültür ve Turizm Bakanlığının sorumluluk alanındadı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[$-409]d\-mmm\-yy"/>
    <numFmt numFmtId="168" formatCode="[$-409]d\-mmm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sz val="12"/>
      <color rgb="FF000000"/>
      <name val="Arial Black"/>
      <family val="2"/>
    </font>
    <font>
      <sz val="12"/>
      <color rgb="FF000000"/>
      <name val="Arial Black"/>
      <family val="2"/>
    </font>
    <font>
      <sz val="12"/>
      <name val="Arial"/>
      <family val="2"/>
      <charset val="162"/>
    </font>
    <font>
      <i val="true"/>
      <sz val="12"/>
      <color rgb="FFFF00FF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3366FF"/>
      <name val="Arial"/>
      <family val="2"/>
      <charset val="162"/>
    </font>
    <font>
      <sz val="12"/>
      <color rgb="FFFF00FF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i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1"/>
      <color rgb="FFCC99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39240</xdr:rowOff>
    </xdr:from>
    <xdr:to>
      <xdr:col>15</xdr:col>
      <xdr:colOff>151200</xdr:colOff>
      <xdr:row>2</xdr:row>
      <xdr:rowOff>304560</xdr:rowOff>
    </xdr:to>
    <xdr:sp>
      <xdr:nvSpPr>
        <xdr:cNvPr id="0" name="Metin kutusu 1"/>
        <xdr:cNvSpPr/>
      </xdr:nvSpPr>
      <xdr:spPr>
        <a:xfrm>
          <a:off x="19411920" y="782280"/>
          <a:ext cx="151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47520</xdr:rowOff>
    </xdr:from>
    <xdr:to>
      <xdr:col>23</xdr:col>
      <xdr:colOff>443520</xdr:colOff>
      <xdr:row>18</xdr:row>
      <xdr:rowOff>38160</xdr:rowOff>
    </xdr:to>
    <xdr:sp>
      <xdr:nvSpPr>
        <xdr:cNvPr id="1" name="Metin kutusu 2"/>
        <xdr:cNvSpPr/>
      </xdr:nvSpPr>
      <xdr:spPr>
        <a:xfrm>
          <a:off x="18949680" y="514080"/>
          <a:ext cx="4756320" cy="613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**)  Tarımsal Amaçlı Kooperatif  Merkez Birlikleri bünyesinde yer alan kooperatif birlikleri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KÖY - KOOP. Merkez Birliği Bünyesinde   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-Köy.Kal.ve Diğer T.A . +2-Hay-Koop- 1+Tar-Koop Toplam= 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R - KOOP.  Merkez Birliği Bünyesinde   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12 + Tarım  +7  Hay-Koop. Bölg. Birliği, = 1+Narenciye lğ.Brlğ+ 1 or-koop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oplam =2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 HAY - KOOP. Merkez Birliği Bünyesinde   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1 Hayvancılık + 1  Köy.Kal. ve Diğer T.A -1+Tar-Koop-1+Narenciye =  toplam 34 koop.Birliği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- OR –  KOOP.  Merkez Birliği Bünyesinde   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17 Ormancılık + 9+Köy.Kal. ve T.A.Diğer 1 Narenciye ve Diğer Tarımsal Ürünler + 2  Tarım = Toplam= 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- TÜS - KOOP.  Merkez Birliği  Bünyesinde  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 Sulama + 1  Köy.Kal. ve Diğer T.A+1 Tar-Koop. = Toplam 10 Koop.Birliği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 - SÜR - KOOP. Merkez Birliği  Bünyesinde    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+ Su Ürünleri Koop.Birliği,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 - ÇAY - KOOP. Merkez Birliği  Bünyesinde   :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 Çay Koop.Birliği mevcuttu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4"/>
      <sheetName val=" koop. birlikleri"/>
      <sheetName val=" koop. merk birl. bağlı birlikl"/>
      <sheetName val="Sayfa7"/>
      <sheetName val="Sayfa3"/>
    </sheetNames>
    <sheetDataSet>
      <sheetData sheetId="0"/>
      <sheetData sheetId="1"/>
      <sheetData sheetId="2"/>
      <sheetData sheetId="3">
        <row r="119">
          <cell r="I119">
            <v>31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A19" colorId="64" zoomScale="61" zoomScaleNormal="61" zoomScalePageLayoutView="75" workbookViewId="0">
      <selection pane="topLeft" activeCell="K32" activeCellId="0" sqref="K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24.41"/>
    <col collapsed="false" customWidth="true" hidden="false" outlineLevel="0" max="3" min="3" style="1" width="40.42"/>
    <col collapsed="false" customWidth="true" hidden="false" outlineLevel="0" max="4" min="4" style="1" width="17.28"/>
    <col collapsed="false" customWidth="true" hidden="false" outlineLevel="0" max="5" min="5" style="2" width="18.14"/>
    <col collapsed="false" customWidth="true" hidden="false" outlineLevel="0" max="6" min="6" style="1" width="34.99"/>
    <col collapsed="false" customWidth="true" hidden="false" outlineLevel="0" max="7" min="7" style="1" width="13.41"/>
    <col collapsed="false" customWidth="true" hidden="false" outlineLevel="0" max="8" min="8" style="1" width="27.28"/>
    <col collapsed="false" customWidth="true" hidden="false" outlineLevel="0" max="9" min="9" style="1" width="16.56"/>
    <col collapsed="false" customWidth="true" hidden="false" outlineLevel="0" max="10" min="10" style="1" width="14.99"/>
    <col collapsed="false" customWidth="true" hidden="false" outlineLevel="0" max="11" min="11" style="1" width="18.56"/>
    <col collapsed="false" customWidth="true" hidden="false" outlineLevel="0" max="12" min="12" style="2" width="21.84"/>
    <col collapsed="false" customWidth="true" hidden="false" outlineLevel="0" max="13" min="13" style="2" width="14.7"/>
    <col collapsed="false" customWidth="true" hidden="false" outlineLevel="0" max="14" min="14" style="3" width="4.85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0" min="20" style="0" width="7.99"/>
    <col collapsed="false" customWidth="true" hidden="false" outlineLevel="0" max="21" min="21" style="0" width="8.41"/>
    <col collapsed="false" customWidth="true" hidden="false" outlineLevel="0" max="22" min="22" style="0" width="7.99"/>
    <col collapsed="false" customWidth="true" hidden="false" outlineLevel="0" max="23" min="23" style="0" width="7.28"/>
    <col collapsed="false" customWidth="true" hidden="false" outlineLevel="0" max="24" min="24" style="0" width="8.7"/>
    <col collapsed="false" customWidth="true" hidden="false" outlineLevel="0" max="25" min="25" style="0" width="5.56"/>
    <col collapsed="false" customWidth="true" hidden="false" outlineLevel="0" max="26" min="26" style="0" width="6.7"/>
    <col collapsed="false" customWidth="true" hidden="false" outlineLevel="0" max="27" min="27" style="0" width="6.28"/>
    <col collapsed="false" customWidth="true" hidden="false" outlineLevel="0" max="29" min="28" style="0" width="6.99"/>
    <col collapsed="false" customWidth="true" hidden="false" outlineLevel="0" max="30" min="30" style="0" width="6.13"/>
    <col collapsed="false" customWidth="true" hidden="false" outlineLevel="0" max="31" min="31" style="0" width="4.85"/>
    <col collapsed="false" customWidth="true" hidden="false" outlineLevel="0" max="32" min="32" style="0" width="6.13"/>
    <col collapsed="false" customWidth="true" hidden="false" outlineLevel="0" max="33" min="33" style="0" width="6.85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7" min="36" style="0" width="5.85"/>
    <col collapsed="false" customWidth="true" hidden="false" outlineLevel="0" max="38" min="38" style="0" width="4.28"/>
    <col collapsed="false" customWidth="true" hidden="false" outlineLevel="0" max="39" min="39" style="0" width="5.71"/>
    <col collapsed="false" customWidth="true" hidden="false" outlineLevel="0" max="40" min="40" style="0" width="4.85"/>
    <col collapsed="false" customWidth="true" hidden="false" outlineLevel="0" max="41" min="41" style="0" width="5.71"/>
  </cols>
  <sheetData>
    <row r="1" s="4" customFormat="true" ht="36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4" customFormat="true" ht="21.75" hidden="false" customHeight="true" outlineLevel="0" collapsed="false">
      <c r="B2" s="7" t="s">
        <v>1</v>
      </c>
      <c r="C2" s="8" t="s">
        <v>2</v>
      </c>
      <c r="D2" s="8"/>
      <c r="E2" s="8"/>
      <c r="F2" s="9" t="s">
        <v>3</v>
      </c>
      <c r="G2" s="9"/>
      <c r="H2" s="9"/>
      <c r="I2" s="9"/>
      <c r="J2" s="10" t="s">
        <v>4</v>
      </c>
      <c r="K2" s="10"/>
      <c r="L2" s="10"/>
      <c r="M2" s="10"/>
      <c r="O2" s="11"/>
    </row>
    <row r="3" s="4" customFormat="true" ht="66" hidden="false" customHeight="true" outlineLevel="0" collapsed="false">
      <c r="B3" s="7"/>
      <c r="C3" s="12" t="s">
        <v>5</v>
      </c>
      <c r="D3" s="13" t="s">
        <v>6</v>
      </c>
      <c r="E3" s="14" t="s">
        <v>7</v>
      </c>
      <c r="F3" s="15" t="s">
        <v>8</v>
      </c>
      <c r="G3" s="16" t="s">
        <v>6</v>
      </c>
      <c r="H3" s="16" t="s">
        <v>9</v>
      </c>
      <c r="I3" s="17" t="s">
        <v>10</v>
      </c>
      <c r="J3" s="18" t="s">
        <v>6</v>
      </c>
      <c r="K3" s="16" t="s">
        <v>11</v>
      </c>
      <c r="L3" s="16" t="s">
        <v>9</v>
      </c>
      <c r="M3" s="19" t="s">
        <v>7</v>
      </c>
    </row>
    <row r="4" s="4" customFormat="true" ht="21" hidden="false" customHeight="true" outlineLevel="0" collapsed="false">
      <c r="B4" s="20" t="s">
        <v>12</v>
      </c>
      <c r="C4" s="21" t="s">
        <v>13</v>
      </c>
      <c r="D4" s="22" t="n">
        <v>6369</v>
      </c>
      <c r="E4" s="23" t="n">
        <v>722848</v>
      </c>
      <c r="F4" s="24" t="s">
        <v>14</v>
      </c>
      <c r="G4" s="25" t="n">
        <v>16</v>
      </c>
      <c r="H4" s="25" t="n">
        <v>1196</v>
      </c>
      <c r="I4" s="26" t="n">
        <v>166444</v>
      </c>
      <c r="J4" s="27" t="n">
        <v>1</v>
      </c>
      <c r="K4" s="25" t="n">
        <v>19</v>
      </c>
      <c r="L4" s="25" t="n">
        <v>1323</v>
      </c>
      <c r="M4" s="28" t="n">
        <v>197638</v>
      </c>
    </row>
    <row r="5" s="29" customFormat="true" ht="21" hidden="false" customHeight="true" outlineLevel="0" collapsed="false">
      <c r="B5" s="20"/>
      <c r="C5" s="21"/>
      <c r="D5" s="22"/>
      <c r="E5" s="23"/>
      <c r="F5" s="24" t="s">
        <v>15</v>
      </c>
      <c r="G5" s="25" t="n">
        <v>12</v>
      </c>
      <c r="H5" s="25" t="n">
        <v>543</v>
      </c>
      <c r="I5" s="26" t="n">
        <v>62250</v>
      </c>
      <c r="J5" s="27" t="n">
        <v>1</v>
      </c>
      <c r="K5" s="25" t="n">
        <v>21</v>
      </c>
      <c r="L5" s="30" t="n">
        <v>952</v>
      </c>
      <c r="M5" s="31" t="n">
        <v>109005</v>
      </c>
    </row>
    <row r="6" s="4" customFormat="true" ht="21.75" hidden="false" customHeight="true" outlineLevel="0" collapsed="false">
      <c r="B6" s="20"/>
      <c r="C6" s="21"/>
      <c r="D6" s="22"/>
      <c r="E6" s="23"/>
      <c r="F6" s="24" t="s">
        <v>16</v>
      </c>
      <c r="G6" s="25" t="n">
        <v>31</v>
      </c>
      <c r="H6" s="32" t="n">
        <v>1734</v>
      </c>
      <c r="I6" s="33" t="n">
        <v>179301</v>
      </c>
      <c r="J6" s="34" t="n">
        <v>1</v>
      </c>
      <c r="K6" s="32" t="n">
        <v>34</v>
      </c>
      <c r="L6" s="35" t="n">
        <v>1806</v>
      </c>
      <c r="M6" s="36" t="n">
        <v>194000</v>
      </c>
    </row>
    <row r="7" s="37" customFormat="true" ht="21.75" hidden="false" customHeight="true" outlineLevel="0" collapsed="false">
      <c r="B7" s="20"/>
      <c r="C7" s="21"/>
      <c r="D7" s="22"/>
      <c r="E7" s="23"/>
      <c r="F7" s="24" t="s">
        <v>17</v>
      </c>
      <c r="G7" s="25" t="n">
        <v>17</v>
      </c>
      <c r="H7" s="25" t="n">
        <v>828</v>
      </c>
      <c r="I7" s="26" t="n">
        <v>100124</v>
      </c>
      <c r="J7" s="27" t="n">
        <v>1</v>
      </c>
      <c r="K7" s="25" t="n">
        <v>29</v>
      </c>
      <c r="L7" s="25" t="n">
        <v>2440</v>
      </c>
      <c r="M7" s="28" t="n">
        <v>303029</v>
      </c>
      <c r="U7" s="37" t="s">
        <v>18</v>
      </c>
    </row>
    <row r="8" s="4" customFormat="true" ht="21" hidden="false" customHeight="true" outlineLevel="0" collapsed="false">
      <c r="B8" s="20"/>
      <c r="C8" s="21"/>
      <c r="D8" s="22"/>
      <c r="E8" s="23"/>
      <c r="F8" s="24" t="s">
        <v>19</v>
      </c>
      <c r="G8" s="25" t="n">
        <v>5</v>
      </c>
      <c r="H8" s="32" t="n">
        <v>35</v>
      </c>
      <c r="I8" s="33" t="n">
        <v>65752</v>
      </c>
      <c r="J8" s="34" t="n">
        <v>1</v>
      </c>
      <c r="K8" s="32" t="n">
        <v>5</v>
      </c>
      <c r="L8" s="35" t="n">
        <v>35</v>
      </c>
      <c r="M8" s="36" t="n">
        <v>65752</v>
      </c>
    </row>
    <row r="9" s="38" customFormat="true" ht="31.5" hidden="false" customHeight="true" outlineLevel="0" collapsed="false">
      <c r="B9" s="20" t="s">
        <v>12</v>
      </c>
      <c r="C9" s="39" t="s">
        <v>20</v>
      </c>
      <c r="D9" s="40" t="n">
        <v>2442</v>
      </c>
      <c r="E9" s="41" t="n">
        <v>291903</v>
      </c>
      <c r="F9" s="24" t="s">
        <v>21</v>
      </c>
      <c r="G9" s="42" t="n">
        <v>13</v>
      </c>
      <c r="H9" s="43" t="n">
        <v>664</v>
      </c>
      <c r="I9" s="26" t="n">
        <v>93228</v>
      </c>
      <c r="J9" s="44" t="n">
        <v>1</v>
      </c>
      <c r="K9" s="45" t="n">
        <v>10</v>
      </c>
      <c r="L9" s="46" t="n">
        <v>511</v>
      </c>
      <c r="M9" s="31" t="n">
        <v>72051</v>
      </c>
    </row>
    <row r="10" s="4" customFormat="true" ht="29.25" hidden="false" customHeight="true" outlineLevel="0" collapsed="false">
      <c r="B10" s="47" t="s">
        <v>12</v>
      </c>
      <c r="C10" s="39" t="s">
        <v>22</v>
      </c>
      <c r="D10" s="40" t="n">
        <v>593</v>
      </c>
      <c r="E10" s="41" t="n">
        <v>30216</v>
      </c>
      <c r="F10" s="48" t="s">
        <v>22</v>
      </c>
      <c r="G10" s="42" t="n">
        <v>17</v>
      </c>
      <c r="H10" s="43" t="n">
        <v>232</v>
      </c>
      <c r="I10" s="26" t="n">
        <v>14304</v>
      </c>
      <c r="J10" s="44" t="n">
        <v>1</v>
      </c>
      <c r="K10" s="45" t="n">
        <v>17</v>
      </c>
      <c r="L10" s="46" t="n">
        <v>232</v>
      </c>
      <c r="M10" s="31" t="n">
        <v>14304</v>
      </c>
    </row>
    <row r="11" s="37" customFormat="true" ht="29.25" hidden="false" customHeight="true" outlineLevel="0" collapsed="false">
      <c r="B11" s="49" t="s">
        <v>12</v>
      </c>
      <c r="C11" s="50" t="s">
        <v>23</v>
      </c>
      <c r="D11" s="51" t="n">
        <v>31</v>
      </c>
      <c r="E11" s="52" t="n">
        <v>1206559</v>
      </c>
      <c r="F11" s="53" t="s">
        <v>24</v>
      </c>
      <c r="G11" s="54" t="n">
        <v>1</v>
      </c>
      <c r="H11" s="55" t="n">
        <f aca="false">'[1] koop. birlikleri'!I119</f>
        <v>31</v>
      </c>
      <c r="I11" s="56" t="n">
        <v>1206559</v>
      </c>
      <c r="J11" s="57" t="n">
        <v>0</v>
      </c>
      <c r="K11" s="58" t="n">
        <v>0</v>
      </c>
      <c r="L11" s="59" t="n">
        <v>0</v>
      </c>
      <c r="M11" s="60" t="n">
        <v>0</v>
      </c>
    </row>
    <row r="12" s="4" customFormat="true" ht="30" hidden="false" customHeight="true" outlineLevel="0" collapsed="false">
      <c r="A12" s="61"/>
      <c r="B12" s="62"/>
      <c r="C12" s="63" t="s">
        <v>25</v>
      </c>
      <c r="D12" s="64" t="n">
        <f aca="false">SUM(D4:D11)</f>
        <v>9435</v>
      </c>
      <c r="E12" s="65" t="n">
        <f aca="false">SUM(E4:E11)</f>
        <v>2251526</v>
      </c>
      <c r="F12" s="66"/>
      <c r="G12" s="67" t="n">
        <f aca="false">SUM(G4:G11)</f>
        <v>112</v>
      </c>
      <c r="H12" s="68" t="n">
        <f aca="false">SUM(H4:H11)</f>
        <v>5263</v>
      </c>
      <c r="I12" s="69" t="n">
        <f aca="false">SUM(I4:I11)</f>
        <v>1887962</v>
      </c>
      <c r="J12" s="70" t="n">
        <f aca="false">SUM(J4:J11)</f>
        <v>7</v>
      </c>
      <c r="K12" s="71" t="n">
        <f aca="false">SUM(K4:K11)</f>
        <v>135</v>
      </c>
      <c r="L12" s="72" t="n">
        <f aca="false">SUM(L4:L11)</f>
        <v>7299</v>
      </c>
      <c r="M12" s="73" t="n">
        <f aca="false">SUM(M4:M11)</f>
        <v>955779</v>
      </c>
    </row>
    <row r="13" s="4" customFormat="true" ht="28.5" hidden="false" customHeight="true" outlineLevel="0" collapsed="false">
      <c r="B13" s="74" t="s">
        <v>26</v>
      </c>
      <c r="C13" s="75" t="s">
        <v>27</v>
      </c>
      <c r="D13" s="51" t="n">
        <v>1623</v>
      </c>
      <c r="E13" s="76" t="n">
        <v>851621</v>
      </c>
      <c r="F13" s="77" t="s">
        <v>27</v>
      </c>
      <c r="G13" s="54" t="n">
        <v>18</v>
      </c>
      <c r="H13" s="78" t="n">
        <v>1623</v>
      </c>
      <c r="I13" s="79" t="n">
        <v>851621</v>
      </c>
      <c r="J13" s="80" t="n">
        <v>1</v>
      </c>
      <c r="K13" s="81" t="n">
        <v>18</v>
      </c>
      <c r="L13" s="81" t="n">
        <v>1623</v>
      </c>
      <c r="M13" s="82" t="n">
        <v>851621</v>
      </c>
      <c r="N13" s="37"/>
      <c r="O13" s="37"/>
    </row>
    <row r="14" s="4" customFormat="true" ht="22.5" hidden="false" customHeight="true" outlineLevel="0" collapsed="false">
      <c r="B14" s="83"/>
      <c r="C14" s="84" t="s">
        <v>25</v>
      </c>
      <c r="D14" s="85" t="n">
        <f aca="false">SUM(D12:D13)</f>
        <v>11058</v>
      </c>
      <c r="E14" s="86" t="n">
        <f aca="false">SUM(E12:E13)</f>
        <v>3103147</v>
      </c>
      <c r="F14" s="87"/>
      <c r="G14" s="88" t="n">
        <f aca="false">SUM(G12:G13)</f>
        <v>130</v>
      </c>
      <c r="H14" s="89" t="n">
        <f aca="false">H12+H13</f>
        <v>6886</v>
      </c>
      <c r="I14" s="90" t="n">
        <f aca="false">SUM(I12:I13)</f>
        <v>2739583</v>
      </c>
      <c r="J14" s="91" t="n">
        <f aca="false">J12+J13</f>
        <v>8</v>
      </c>
      <c r="K14" s="88" t="n">
        <f aca="false">K12+K13</f>
        <v>153</v>
      </c>
      <c r="L14" s="88" t="n">
        <f aca="false">L12+L13</f>
        <v>8922</v>
      </c>
      <c r="M14" s="92" t="n">
        <f aca="false">SUM(M12:M13)</f>
        <v>1807400</v>
      </c>
    </row>
    <row r="15" s="4" customFormat="true" ht="31.5" hidden="false" customHeight="true" outlineLevel="0" collapsed="false">
      <c r="B15" s="93" t="s">
        <v>28</v>
      </c>
      <c r="C15" s="94" t="s">
        <v>29</v>
      </c>
      <c r="D15" s="95" t="n">
        <v>338</v>
      </c>
      <c r="E15" s="96" t="n">
        <v>332925</v>
      </c>
      <c r="F15" s="97" t="s">
        <v>30</v>
      </c>
      <c r="G15" s="98" t="n">
        <v>13</v>
      </c>
      <c r="H15" s="95" t="n">
        <v>281</v>
      </c>
      <c r="I15" s="99" t="n">
        <v>308346</v>
      </c>
      <c r="J15" s="100" t="n">
        <v>0</v>
      </c>
      <c r="K15" s="98" t="n">
        <v>0</v>
      </c>
      <c r="L15" s="101" t="n">
        <v>0</v>
      </c>
      <c r="M15" s="102" t="n">
        <v>0</v>
      </c>
    </row>
    <row r="16" s="4" customFormat="true" ht="31.5" hidden="false" customHeight="true" outlineLevel="0" collapsed="false">
      <c r="B16" s="20" t="s">
        <v>31</v>
      </c>
      <c r="C16" s="39" t="s">
        <v>32</v>
      </c>
      <c r="D16" s="103" t="n">
        <v>18</v>
      </c>
      <c r="E16" s="23" t="n">
        <v>939</v>
      </c>
      <c r="F16" s="24" t="s">
        <v>33</v>
      </c>
      <c r="G16" s="22" t="n">
        <v>1</v>
      </c>
      <c r="H16" s="103" t="n">
        <v>9</v>
      </c>
      <c r="I16" s="104" t="n">
        <v>124</v>
      </c>
      <c r="J16" s="105" t="n">
        <v>0</v>
      </c>
      <c r="K16" s="22" t="n">
        <v>0</v>
      </c>
      <c r="L16" s="106" t="n">
        <v>0</v>
      </c>
      <c r="M16" s="107" t="n">
        <v>0</v>
      </c>
    </row>
    <row r="17" s="4" customFormat="true" ht="36" hidden="false" customHeight="true" outlineLevel="0" collapsed="false">
      <c r="B17" s="108" t="s">
        <v>12</v>
      </c>
      <c r="C17" s="109" t="s">
        <v>34</v>
      </c>
      <c r="D17" s="110" t="n">
        <v>29</v>
      </c>
      <c r="E17" s="111" t="n">
        <v>2953</v>
      </c>
      <c r="F17" s="112" t="s">
        <v>35</v>
      </c>
      <c r="G17" s="113" t="n">
        <v>0</v>
      </c>
      <c r="H17" s="110" t="n">
        <v>0</v>
      </c>
      <c r="I17" s="114" t="n">
        <v>0</v>
      </c>
      <c r="J17" s="115" t="n">
        <v>0</v>
      </c>
      <c r="K17" s="113" t="n">
        <v>0</v>
      </c>
      <c r="L17" s="116" t="n">
        <v>0</v>
      </c>
      <c r="M17" s="117" t="n">
        <v>0</v>
      </c>
    </row>
    <row r="18" s="4" customFormat="true" ht="19.5" hidden="false" customHeight="true" outlineLevel="0" collapsed="false">
      <c r="B18" s="118"/>
      <c r="C18" s="119" t="s">
        <v>36</v>
      </c>
      <c r="D18" s="120" t="n">
        <f aca="false">D14+D15+D16+D17</f>
        <v>11443</v>
      </c>
      <c r="E18" s="120" t="n">
        <f aca="false">E14+E15+E16+E17</f>
        <v>3439964</v>
      </c>
      <c r="F18" s="121" t="s">
        <v>37</v>
      </c>
      <c r="G18" s="122" t="n">
        <f aca="false">G14+G15+G16+G17</f>
        <v>144</v>
      </c>
      <c r="H18" s="122" t="n">
        <f aca="false">H14+H15+H16+H17</f>
        <v>7176</v>
      </c>
      <c r="I18" s="122" t="n">
        <f aca="false">I14+I15+I16+I17</f>
        <v>3048053</v>
      </c>
      <c r="J18" s="122" t="n">
        <f aca="false">J14+J15+J16+J17</f>
        <v>8</v>
      </c>
      <c r="K18" s="122" t="n">
        <f aca="false">K14+K15+K16+K17</f>
        <v>153</v>
      </c>
      <c r="L18" s="122" t="n">
        <f aca="false">L14+L15+L16+L17</f>
        <v>8922</v>
      </c>
      <c r="M18" s="122" t="n">
        <f aca="false">M14+M15+M16+M17</f>
        <v>1807400</v>
      </c>
    </row>
    <row r="19" s="4" customFormat="true" ht="18.75" hidden="false" customHeight="true" outlineLevel="0" collapsed="false">
      <c r="B19" s="123"/>
      <c r="C19" s="123"/>
      <c r="D19" s="124"/>
      <c r="E19" s="123"/>
      <c r="H19" s="11"/>
      <c r="L19" s="125"/>
      <c r="M19" s="123"/>
    </row>
    <row r="20" s="4" customFormat="true" ht="29.25" hidden="false" customHeight="true" outlineLevel="0" collapsed="false">
      <c r="B20" s="126" t="s">
        <v>1</v>
      </c>
      <c r="C20" s="127" t="s">
        <v>38</v>
      </c>
      <c r="D20" s="127"/>
      <c r="E20" s="127"/>
      <c r="G20" s="126" t="s">
        <v>1</v>
      </c>
      <c r="H20" s="128" t="s">
        <v>39</v>
      </c>
      <c r="I20" s="128"/>
      <c r="J20" s="128"/>
      <c r="K20" s="128"/>
      <c r="L20" s="129" t="s">
        <v>40</v>
      </c>
    </row>
    <row r="21" s="4" customFormat="true" ht="50.25" hidden="false" customHeight="true" outlineLevel="0" collapsed="false">
      <c r="B21" s="126"/>
      <c r="C21" s="130" t="s">
        <v>41</v>
      </c>
      <c r="D21" s="131" t="s">
        <v>42</v>
      </c>
      <c r="E21" s="132" t="s">
        <v>43</v>
      </c>
      <c r="G21" s="126"/>
      <c r="H21" s="133" t="s">
        <v>41</v>
      </c>
      <c r="I21" s="131" t="s">
        <v>44</v>
      </c>
      <c r="J21" s="130" t="s">
        <v>45</v>
      </c>
      <c r="K21" s="134" t="s">
        <v>46</v>
      </c>
      <c r="L21" s="135"/>
      <c r="M21" s="136"/>
      <c r="N21" s="136"/>
      <c r="O21" s="136"/>
      <c r="P21" s="136"/>
      <c r="Q21" s="137"/>
      <c r="W21" s="138"/>
      <c r="X21" s="138"/>
      <c r="Y21" s="138"/>
    </row>
    <row r="22" s="4" customFormat="true" ht="22.5" hidden="false" customHeight="true" outlineLevel="0" collapsed="false">
      <c r="B22" s="139" t="s">
        <v>47</v>
      </c>
      <c r="C22" s="140" t="s">
        <v>48</v>
      </c>
      <c r="D22" s="141" t="n">
        <v>534</v>
      </c>
      <c r="E22" s="142" t="n">
        <v>225621</v>
      </c>
      <c r="F22" s="143"/>
      <c r="G22" s="144" t="s">
        <v>47</v>
      </c>
      <c r="H22" s="145" t="s">
        <v>49</v>
      </c>
      <c r="I22" s="22" t="n">
        <v>1</v>
      </c>
      <c r="J22" s="39" t="n">
        <v>247</v>
      </c>
      <c r="K22" s="146" t="n">
        <v>197105</v>
      </c>
      <c r="N22" s="138"/>
      <c r="O22" s="138"/>
      <c r="P22" s="138"/>
      <c r="Q22" s="137"/>
      <c r="W22" s="138"/>
      <c r="X22" s="138"/>
      <c r="Y22" s="138"/>
    </row>
    <row r="23" s="4" customFormat="true" ht="20.25" hidden="false" customHeight="true" outlineLevel="0" collapsed="false">
      <c r="B23" s="139"/>
      <c r="C23" s="140"/>
      <c r="D23" s="141"/>
      <c r="E23" s="142"/>
      <c r="F23" s="143"/>
      <c r="G23" s="144" t="s">
        <v>47</v>
      </c>
      <c r="H23" s="145" t="s">
        <v>50</v>
      </c>
      <c r="I23" s="22" t="n">
        <v>1</v>
      </c>
      <c r="J23" s="39" t="n">
        <v>110</v>
      </c>
      <c r="K23" s="146" t="n">
        <v>41765</v>
      </c>
      <c r="N23" s="138"/>
      <c r="O23" s="138"/>
      <c r="P23" s="138"/>
      <c r="Q23" s="137"/>
      <c r="W23" s="138"/>
      <c r="X23" s="138"/>
      <c r="Y23" s="138"/>
    </row>
    <row r="24" s="4" customFormat="true" ht="23.25" hidden="false" customHeight="true" outlineLevel="0" collapsed="false">
      <c r="B24" s="139"/>
      <c r="C24" s="140"/>
      <c r="D24" s="141"/>
      <c r="E24" s="142"/>
      <c r="F24" s="143"/>
      <c r="G24" s="147" t="s">
        <v>47</v>
      </c>
      <c r="H24" s="148" t="s">
        <v>51</v>
      </c>
      <c r="I24" s="149" t="n">
        <v>1</v>
      </c>
      <c r="J24" s="149" t="n">
        <v>19</v>
      </c>
      <c r="K24" s="150" t="n">
        <v>710</v>
      </c>
      <c r="N24" s="138"/>
      <c r="O24" s="138"/>
      <c r="P24" s="138"/>
      <c r="Q24" s="137"/>
      <c r="R24" s="151"/>
      <c r="S24" s="151"/>
      <c r="T24" s="152"/>
      <c r="U24" s="153"/>
      <c r="V24" s="153"/>
      <c r="W24" s="138"/>
      <c r="X24" s="138"/>
      <c r="Y24" s="138"/>
    </row>
    <row r="25" s="4" customFormat="true" ht="23.25" hidden="false" customHeight="true" outlineLevel="0" collapsed="false">
      <c r="B25" s="139"/>
      <c r="C25" s="140"/>
      <c r="D25" s="141"/>
      <c r="E25" s="142"/>
      <c r="F25" s="143"/>
      <c r="G25" s="144" t="s">
        <v>47</v>
      </c>
      <c r="H25" s="145" t="s">
        <v>52</v>
      </c>
      <c r="I25" s="22" t="n">
        <v>1</v>
      </c>
      <c r="J25" s="39" t="n">
        <v>12</v>
      </c>
      <c r="K25" s="146" t="n">
        <v>374</v>
      </c>
      <c r="N25" s="138"/>
      <c r="O25" s="138"/>
      <c r="P25" s="138"/>
      <c r="Q25" s="137"/>
      <c r="R25" s="137"/>
      <c r="S25" s="138"/>
      <c r="T25" s="152"/>
      <c r="U25" s="152"/>
      <c r="V25" s="153"/>
      <c r="W25" s="138"/>
      <c r="X25" s="138"/>
      <c r="Y25" s="138"/>
    </row>
    <row r="26" s="4" customFormat="true" ht="20.25" hidden="false" customHeight="true" outlineLevel="0" collapsed="false">
      <c r="B26" s="139"/>
      <c r="C26" s="140"/>
      <c r="D26" s="141"/>
      <c r="E26" s="142"/>
      <c r="F26" s="143"/>
      <c r="G26" s="144" t="s">
        <v>47</v>
      </c>
      <c r="H26" s="145" t="s">
        <v>53</v>
      </c>
      <c r="I26" s="22" t="n">
        <v>1</v>
      </c>
      <c r="J26" s="39" t="n">
        <v>91</v>
      </c>
      <c r="K26" s="146" t="n">
        <v>4429</v>
      </c>
      <c r="L26" s="154"/>
      <c r="M26" s="154"/>
      <c r="N26" s="138"/>
      <c r="O26" s="138"/>
      <c r="P26" s="138"/>
      <c r="Q26" s="137"/>
      <c r="R26" s="137"/>
      <c r="S26" s="137"/>
      <c r="T26" s="137"/>
      <c r="U26" s="152"/>
      <c r="V26" s="153"/>
      <c r="W26" s="138"/>
      <c r="X26" s="138"/>
      <c r="Y26" s="138"/>
    </row>
    <row r="27" s="4" customFormat="true" ht="23.25" hidden="false" customHeight="true" outlineLevel="0" collapsed="false">
      <c r="B27" s="139" t="s">
        <v>47</v>
      </c>
      <c r="C27" s="140" t="s">
        <v>54</v>
      </c>
      <c r="D27" s="155" t="n">
        <v>213</v>
      </c>
      <c r="E27" s="156" t="n">
        <v>21706</v>
      </c>
      <c r="F27" s="143"/>
      <c r="G27" s="144" t="s">
        <v>47</v>
      </c>
      <c r="H27" s="140" t="s">
        <v>55</v>
      </c>
      <c r="I27" s="22" t="n">
        <v>1</v>
      </c>
      <c r="J27" s="39" t="n">
        <v>13</v>
      </c>
      <c r="K27" s="146" t="n">
        <v>1219</v>
      </c>
      <c r="L27" s="157"/>
      <c r="M27" s="158"/>
      <c r="N27" s="159"/>
      <c r="O27" s="160"/>
      <c r="P27" s="160"/>
      <c r="Q27" s="151"/>
      <c r="R27" s="151"/>
      <c r="S27" s="138"/>
      <c r="T27" s="138"/>
      <c r="U27" s="123"/>
      <c r="V27" s="123"/>
      <c r="W27" s="138"/>
      <c r="X27" s="138"/>
      <c r="Y27" s="138"/>
    </row>
    <row r="28" s="4" customFormat="true" ht="27" hidden="false" customHeight="true" outlineLevel="0" collapsed="false">
      <c r="B28" s="139"/>
      <c r="C28" s="140"/>
      <c r="D28" s="155"/>
      <c r="E28" s="156"/>
      <c r="F28" s="143"/>
      <c r="G28" s="144"/>
      <c r="H28" s="140"/>
      <c r="I28" s="22"/>
      <c r="J28" s="39"/>
      <c r="K28" s="146"/>
      <c r="L28" s="123"/>
      <c r="M28" s="158"/>
      <c r="N28" s="138"/>
      <c r="O28" s="152"/>
      <c r="P28" s="152"/>
      <c r="Q28" s="151"/>
      <c r="R28" s="151"/>
      <c r="S28" s="153"/>
      <c r="T28" s="138"/>
      <c r="U28" s="138"/>
      <c r="V28" s="138"/>
      <c r="W28" s="138"/>
      <c r="X28" s="138"/>
      <c r="Y28" s="138"/>
    </row>
    <row r="29" s="4" customFormat="true" ht="23.25" hidden="false" customHeight="true" outlineLevel="0" collapsed="false">
      <c r="B29" s="139"/>
      <c r="C29" s="140"/>
      <c r="D29" s="155"/>
      <c r="E29" s="156"/>
      <c r="F29" s="143"/>
      <c r="G29" s="161" t="s">
        <v>47</v>
      </c>
      <c r="H29" s="140" t="s">
        <v>56</v>
      </c>
      <c r="I29" s="22" t="n">
        <v>1</v>
      </c>
      <c r="J29" s="39" t="n">
        <v>13</v>
      </c>
      <c r="K29" s="146" t="n">
        <v>240</v>
      </c>
      <c r="L29" s="157"/>
      <c r="M29" s="151"/>
      <c r="N29" s="138"/>
      <c r="O29" s="153"/>
      <c r="P29" s="152"/>
      <c r="Q29" s="162"/>
      <c r="R29" s="153"/>
      <c r="S29" s="153"/>
      <c r="T29" s="138"/>
      <c r="U29" s="138"/>
      <c r="V29" s="138"/>
      <c r="W29" s="138"/>
      <c r="X29" s="138"/>
      <c r="Y29" s="138"/>
    </row>
    <row r="30" s="163" customFormat="true" ht="12.75" hidden="false" customHeight="true" outlineLevel="0" collapsed="false">
      <c r="B30" s="164" t="s">
        <v>47</v>
      </c>
      <c r="C30" s="140" t="s">
        <v>57</v>
      </c>
      <c r="D30" s="165" t="n">
        <v>34</v>
      </c>
      <c r="E30" s="156" t="n">
        <v>1269</v>
      </c>
      <c r="F30" s="166"/>
      <c r="G30" s="161"/>
      <c r="H30" s="140"/>
      <c r="I30" s="22"/>
      <c r="J30" s="39"/>
      <c r="K30" s="146"/>
      <c r="L30" s="136"/>
      <c r="M30" s="167"/>
      <c r="N30" s="168"/>
      <c r="O30" s="169"/>
      <c r="P30" s="170"/>
      <c r="Q30" s="153"/>
      <c r="R30" s="160"/>
      <c r="S30" s="160"/>
      <c r="T30" s="171"/>
      <c r="U30" s="171"/>
      <c r="V30" s="171"/>
      <c r="W30" s="171"/>
      <c r="X30" s="171"/>
      <c r="Y30" s="171"/>
    </row>
    <row r="31" s="163" customFormat="true" ht="30.75" hidden="false" customHeight="true" outlineLevel="0" collapsed="false">
      <c r="B31" s="164"/>
      <c r="C31" s="140"/>
      <c r="D31" s="165"/>
      <c r="E31" s="156"/>
      <c r="F31" s="166"/>
      <c r="G31" s="161" t="s">
        <v>47</v>
      </c>
      <c r="H31" s="172" t="s">
        <v>58</v>
      </c>
      <c r="I31" s="22" t="n">
        <v>1</v>
      </c>
      <c r="J31" s="39" t="n">
        <v>22</v>
      </c>
      <c r="K31" s="146" t="n">
        <v>936</v>
      </c>
      <c r="L31" s="136"/>
      <c r="M31" s="167"/>
      <c r="N31" s="171"/>
      <c r="O31" s="136"/>
      <c r="P31" s="170"/>
      <c r="Q31" s="136"/>
      <c r="R31" s="136"/>
      <c r="S31" s="136"/>
      <c r="T31" s="171"/>
      <c r="U31" s="171"/>
      <c r="V31" s="171"/>
      <c r="W31" s="171"/>
      <c r="X31" s="171"/>
      <c r="Y31" s="171"/>
    </row>
    <row r="32" s="163" customFormat="true" ht="32.25" hidden="false" customHeight="true" outlineLevel="0" collapsed="false">
      <c r="B32" s="173" t="s">
        <v>47</v>
      </c>
      <c r="C32" s="174" t="s">
        <v>59</v>
      </c>
      <c r="D32" s="175" t="n">
        <v>24</v>
      </c>
      <c r="E32" s="176" t="n">
        <v>3111</v>
      </c>
      <c r="F32" s="166"/>
      <c r="G32" s="177" t="s">
        <v>47</v>
      </c>
      <c r="H32" s="178" t="s">
        <v>60</v>
      </c>
      <c r="I32" s="113" t="n">
        <v>1</v>
      </c>
      <c r="J32" s="109" t="n">
        <v>7</v>
      </c>
      <c r="K32" s="179" t="n">
        <v>155</v>
      </c>
      <c r="L32" s="136"/>
      <c r="M32" s="167"/>
      <c r="N32" s="171"/>
      <c r="O32" s="136"/>
      <c r="P32" s="170"/>
      <c r="Q32" s="153"/>
      <c r="R32" s="160"/>
      <c r="S32" s="160"/>
      <c r="T32" s="171"/>
      <c r="U32" s="171"/>
      <c r="V32" s="171"/>
      <c r="W32" s="171"/>
      <c r="X32" s="171"/>
      <c r="Y32" s="171"/>
    </row>
    <row r="33" s="163" customFormat="true" ht="23.25" hidden="false" customHeight="true" outlineLevel="0" collapsed="false">
      <c r="B33" s="180"/>
      <c r="C33" s="181" t="s">
        <v>61</v>
      </c>
      <c r="D33" s="182" t="n">
        <f aca="false">SUM(D22:D32)</f>
        <v>805</v>
      </c>
      <c r="E33" s="183" t="n">
        <f aca="false">SUM(E22:E32)</f>
        <v>251707</v>
      </c>
      <c r="F33" s="184"/>
      <c r="G33" s="185"/>
      <c r="H33" s="186" t="s">
        <v>37</v>
      </c>
      <c r="I33" s="187" t="n">
        <f aca="false">SUM(I22:I32)</f>
        <v>9</v>
      </c>
      <c r="J33" s="188" t="n">
        <f aca="false">SUM(J22:J32)</f>
        <v>534</v>
      </c>
      <c r="K33" s="189" t="n">
        <f aca="false">SUM(K22:K32)</f>
        <v>246933</v>
      </c>
      <c r="L33" s="136"/>
      <c r="M33" s="167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</row>
    <row r="34" s="190" customFormat="true" ht="9" hidden="false" customHeight="true" outlineLevel="0" collapsed="false">
      <c r="L34" s="191"/>
      <c r="M34" s="192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4"/>
      <c r="AA34" s="194"/>
      <c r="AB34" s="194"/>
      <c r="AC34" s="194"/>
    </row>
    <row r="35" s="4" customFormat="true" ht="28.5" hidden="false" customHeight="true" outlineLevel="0" collapsed="false">
      <c r="B35" s="195" t="s">
        <v>1</v>
      </c>
      <c r="C35" s="196" t="s">
        <v>62</v>
      </c>
      <c r="D35" s="196"/>
      <c r="E35" s="196"/>
      <c r="G35" s="195" t="s">
        <v>1</v>
      </c>
      <c r="H35" s="197" t="s">
        <v>63</v>
      </c>
      <c r="I35" s="197"/>
      <c r="J35" s="197"/>
      <c r="K35" s="197"/>
      <c r="L35" s="198"/>
      <c r="M35" s="152"/>
      <c r="N35" s="153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s="4" customFormat="true" ht="18.75" hidden="false" customHeight="true" outlineLevel="0" collapsed="false">
      <c r="B36" s="195"/>
      <c r="C36" s="199" t="s">
        <v>5</v>
      </c>
      <c r="D36" s="200" t="s">
        <v>64</v>
      </c>
      <c r="E36" s="201" t="s">
        <v>65</v>
      </c>
      <c r="G36" s="195"/>
      <c r="H36" s="200" t="s">
        <v>5</v>
      </c>
      <c r="I36" s="202" t="s">
        <v>44</v>
      </c>
      <c r="J36" s="202" t="s">
        <v>66</v>
      </c>
      <c r="K36" s="201" t="s">
        <v>65</v>
      </c>
      <c r="L36" s="198"/>
      <c r="M36" s="203"/>
      <c r="N36" s="136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s="4" customFormat="true" ht="21" hidden="false" customHeight="true" outlineLevel="0" collapsed="false">
      <c r="B37" s="204" t="s">
        <v>67</v>
      </c>
      <c r="C37" s="205" t="s">
        <v>68</v>
      </c>
      <c r="D37" s="140" t="n">
        <v>81</v>
      </c>
      <c r="E37" s="146" t="n">
        <v>238194</v>
      </c>
      <c r="G37" s="204" t="s">
        <v>67</v>
      </c>
      <c r="H37" s="140" t="s">
        <v>68</v>
      </c>
      <c r="I37" s="140" t="n">
        <v>1</v>
      </c>
      <c r="J37" s="140" t="n">
        <v>81</v>
      </c>
      <c r="K37" s="146" t="n">
        <v>238194</v>
      </c>
      <c r="L37" s="198"/>
      <c r="M37" s="171"/>
      <c r="N37" s="136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s="4" customFormat="true" ht="30" hidden="false" customHeight="true" outlineLevel="0" collapsed="false">
      <c r="B38" s="144" t="s">
        <v>67</v>
      </c>
      <c r="C38" s="206" t="s">
        <v>69</v>
      </c>
      <c r="D38" s="140" t="n">
        <v>80</v>
      </c>
      <c r="E38" s="146" t="n">
        <v>249061</v>
      </c>
      <c r="G38" s="144" t="s">
        <v>67</v>
      </c>
      <c r="H38" s="140" t="s">
        <v>70</v>
      </c>
      <c r="I38" s="140" t="n">
        <v>1</v>
      </c>
      <c r="J38" s="140" t="n">
        <v>80</v>
      </c>
      <c r="K38" s="146" t="n">
        <v>249061</v>
      </c>
      <c r="L38" s="198"/>
      <c r="M38" s="19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s="4" customFormat="true" ht="18.75" hidden="false" customHeight="true" outlineLevel="0" collapsed="false">
      <c r="B39" s="144" t="s">
        <v>67</v>
      </c>
      <c r="C39" s="205" t="s">
        <v>71</v>
      </c>
      <c r="D39" s="140" t="n">
        <v>80</v>
      </c>
      <c r="E39" s="146" t="n">
        <v>73682</v>
      </c>
      <c r="G39" s="144" t="s">
        <v>67</v>
      </c>
      <c r="H39" s="140" t="s">
        <v>71</v>
      </c>
      <c r="I39" s="140" t="n">
        <v>1</v>
      </c>
      <c r="J39" s="140" t="n">
        <v>80</v>
      </c>
      <c r="K39" s="146" t="n">
        <v>73682</v>
      </c>
      <c r="L39" s="153"/>
      <c r="M39" s="153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s="4" customFormat="true" ht="21.75" hidden="false" customHeight="true" outlineLevel="0" collapsed="false">
      <c r="B40" s="144" t="s">
        <v>67</v>
      </c>
      <c r="C40" s="205" t="s">
        <v>72</v>
      </c>
      <c r="D40" s="206" t="n">
        <v>29</v>
      </c>
      <c r="E40" s="207" t="n">
        <v>8859</v>
      </c>
      <c r="G40" s="208" t="s">
        <v>67</v>
      </c>
      <c r="H40" s="174" t="s">
        <v>72</v>
      </c>
      <c r="I40" s="209" t="n">
        <v>1</v>
      </c>
      <c r="J40" s="209" t="n">
        <v>29</v>
      </c>
      <c r="K40" s="210" t="n">
        <v>8852</v>
      </c>
      <c r="L40" s="152"/>
      <c r="M40" s="153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4" customFormat="true" ht="22.5" hidden="false" customHeight="true" outlineLevel="0" collapsed="false">
      <c r="B41" s="208" t="s">
        <v>67</v>
      </c>
      <c r="C41" s="211" t="s">
        <v>73</v>
      </c>
      <c r="D41" s="211" t="n">
        <v>5</v>
      </c>
      <c r="E41" s="212" t="n">
        <v>658</v>
      </c>
      <c r="G41" s="208"/>
      <c r="H41" s="174"/>
      <c r="I41" s="209"/>
      <c r="J41" s="209"/>
      <c r="K41" s="210"/>
      <c r="L41" s="152"/>
      <c r="M41" s="153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s="213" customFormat="true" ht="18.75" hidden="false" customHeight="true" outlineLevel="0" collapsed="false">
      <c r="B42" s="180"/>
      <c r="C42" s="214" t="s">
        <v>74</v>
      </c>
      <c r="D42" s="186" t="n">
        <f aca="false">D37+D38+D39+D40+D41</f>
        <v>275</v>
      </c>
      <c r="E42" s="188" t="n">
        <f aca="false">E37+E38+E39+E40+E41</f>
        <v>570454</v>
      </c>
      <c r="G42" s="215"/>
      <c r="H42" s="181" t="s">
        <v>75</v>
      </c>
      <c r="I42" s="186" t="n">
        <f aca="false">SUM(I37:I41)</f>
        <v>4</v>
      </c>
      <c r="J42" s="186" t="n">
        <f aca="false">SUM(J37:J41)</f>
        <v>270</v>
      </c>
      <c r="K42" s="216" t="n">
        <f aca="false">SUM(K37:K41)</f>
        <v>569789</v>
      </c>
      <c r="L42" s="171"/>
      <c r="M42" s="136"/>
      <c r="N42" s="217"/>
      <c r="O42" s="217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</row>
    <row r="43" s="219" customFormat="true" ht="30" hidden="false" customHeight="true" outlineLevel="0" collapsed="false">
      <c r="F43" s="213"/>
      <c r="G43" s="198"/>
      <c r="H43" s="198"/>
      <c r="I43" s="217"/>
      <c r="J43" s="217"/>
      <c r="K43" s="213"/>
      <c r="L43" s="171"/>
      <c r="M43" s="136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</row>
    <row r="44" s="221" customFormat="true" ht="24" hidden="false" customHeight="true" outlineLevel="0" collapsed="false">
      <c r="B44" s="222" t="s">
        <v>76</v>
      </c>
      <c r="C44" s="223" t="s">
        <v>77</v>
      </c>
      <c r="D44" s="224" t="s">
        <v>78</v>
      </c>
      <c r="E44" s="225" t="s">
        <v>65</v>
      </c>
      <c r="F44" s="4"/>
      <c r="G44" s="226" t="s">
        <v>76</v>
      </c>
      <c r="H44" s="227" t="s">
        <v>79</v>
      </c>
      <c r="I44" s="228" t="s">
        <v>44</v>
      </c>
      <c r="J44" s="224" t="s">
        <v>80</v>
      </c>
      <c r="K44" s="225" t="s">
        <v>65</v>
      </c>
      <c r="L44" s="152"/>
      <c r="M44" s="229"/>
    </row>
    <row r="45" s="4" customFormat="true" ht="20.25" hidden="false" customHeight="true" outlineLevel="0" collapsed="false">
      <c r="B45" s="222"/>
      <c r="C45" s="223"/>
      <c r="D45" s="230" t="n">
        <v>760</v>
      </c>
      <c r="E45" s="231" t="n">
        <v>5225151</v>
      </c>
      <c r="G45" s="226"/>
      <c r="H45" s="227"/>
      <c r="I45" s="232" t="n">
        <v>1</v>
      </c>
      <c r="J45" s="233" t="n">
        <v>760</v>
      </c>
      <c r="K45" s="231" t="n">
        <v>5225151</v>
      </c>
      <c r="L45" s="123"/>
      <c r="M45" s="138"/>
    </row>
    <row r="46" s="234" customFormat="true" ht="14.25" hidden="false" customHeight="true" outlineLevel="0" collapsed="false">
      <c r="B46" s="235"/>
      <c r="C46" s="235"/>
      <c r="D46" s="235"/>
      <c r="E46" s="235"/>
      <c r="F46" s="221"/>
      <c r="G46" s="229"/>
      <c r="H46" s="236"/>
      <c r="I46" s="237"/>
      <c r="J46" s="238"/>
      <c r="K46" s="239"/>
      <c r="L46" s="240"/>
      <c r="N46" s="221"/>
    </row>
    <row r="47" s="234" customFormat="true" ht="44.25" hidden="false" customHeight="true" outlineLevel="0" collapsed="false">
      <c r="B47" s="241" t="s">
        <v>81</v>
      </c>
      <c r="C47" s="242" t="s">
        <v>82</v>
      </c>
      <c r="D47" s="243" t="n">
        <v>7</v>
      </c>
      <c r="E47" s="244" t="n">
        <v>57534</v>
      </c>
      <c r="F47" s="245"/>
      <c r="G47" s="246" t="s">
        <v>81</v>
      </c>
      <c r="H47" s="247" t="s">
        <v>83</v>
      </c>
      <c r="I47" s="248" t="n">
        <v>1</v>
      </c>
      <c r="J47" s="249" t="n">
        <v>7</v>
      </c>
      <c r="K47" s="250" t="n">
        <v>67460</v>
      </c>
      <c r="L47" s="240"/>
      <c r="M47" s="251"/>
      <c r="N47" s="221"/>
    </row>
    <row r="48" s="234" customFormat="true" ht="22.5" hidden="false" customHeight="true" outlineLevel="0" collapsed="false">
      <c r="B48" s="252" t="s">
        <v>84</v>
      </c>
      <c r="C48" s="253" t="s">
        <v>85</v>
      </c>
      <c r="D48" s="254" t="n">
        <v>189</v>
      </c>
      <c r="E48" s="255" t="n">
        <v>428669</v>
      </c>
      <c r="F48" s="245"/>
      <c r="G48" s="256" t="s">
        <v>86</v>
      </c>
      <c r="H48" s="257" t="s">
        <v>87</v>
      </c>
      <c r="I48" s="258" t="n">
        <v>1</v>
      </c>
      <c r="J48" s="257" t="n">
        <v>9</v>
      </c>
      <c r="K48" s="259" t="n">
        <v>915</v>
      </c>
      <c r="L48" s="240"/>
      <c r="M48" s="251"/>
      <c r="N48" s="221"/>
    </row>
    <row r="49" s="234" customFormat="true" ht="21.75" hidden="false" customHeight="true" outlineLevel="0" collapsed="false">
      <c r="B49" s="260" t="s">
        <v>88</v>
      </c>
      <c r="C49" s="253" t="s">
        <v>89</v>
      </c>
      <c r="D49" s="261" t="n">
        <v>525</v>
      </c>
      <c r="E49" s="262" t="n">
        <v>227500</v>
      </c>
      <c r="F49" s="245"/>
      <c r="G49" s="256"/>
      <c r="H49" s="257"/>
      <c r="I49" s="258"/>
      <c r="J49" s="257"/>
      <c r="K49" s="259"/>
      <c r="L49" s="240"/>
      <c r="M49" s="251"/>
      <c r="N49" s="221"/>
    </row>
    <row r="50" s="221" customFormat="true" ht="26.25" hidden="false" customHeight="true" outlineLevel="0" collapsed="false">
      <c r="B50" s="256" t="s">
        <v>90</v>
      </c>
      <c r="C50" s="263" t="s">
        <v>91</v>
      </c>
      <c r="D50" s="264" t="n">
        <v>14</v>
      </c>
      <c r="E50" s="265" t="n">
        <v>2500</v>
      </c>
      <c r="F50" s="138"/>
      <c r="G50" s="256"/>
      <c r="H50" s="257"/>
      <c r="I50" s="258"/>
      <c r="J50" s="257"/>
      <c r="K50" s="259"/>
      <c r="L50" s="266"/>
      <c r="M50" s="267"/>
    </row>
    <row r="51" s="221" customFormat="true" ht="15" hidden="false" customHeight="true" outlineLevel="0" collapsed="false">
      <c r="F51" s="268"/>
      <c r="G51" s="269"/>
      <c r="H51" s="270"/>
      <c r="I51" s="271"/>
      <c r="J51" s="271"/>
      <c r="L51" s="266"/>
      <c r="M51" s="267"/>
    </row>
    <row r="52" customFormat="false" ht="22.5" hidden="false" customHeight="true" outlineLevel="0" collapsed="false">
      <c r="B52" s="272" t="s">
        <v>92</v>
      </c>
      <c r="C52" s="272"/>
    </row>
    <row r="53" customFormat="false" ht="27.75" hidden="false" customHeight="true" outlineLevel="0" collapsed="false">
      <c r="B53" s="272" t="s">
        <v>93</v>
      </c>
    </row>
    <row r="55" s="221" customFormat="true" ht="15.75" hidden="false" customHeight="true" outlineLevel="0" collapsed="false">
      <c r="B55" s="273"/>
      <c r="C55" s="273"/>
      <c r="D55" s="238"/>
      <c r="E55" s="239"/>
      <c r="F55" s="268"/>
      <c r="G55" s="229"/>
      <c r="H55" s="236"/>
      <c r="I55" s="274"/>
      <c r="J55" s="239"/>
      <c r="L55" s="266"/>
      <c r="M55" s="267"/>
    </row>
    <row r="56" s="221" customFormat="true" ht="15.75" hidden="false" customHeight="true" outlineLevel="0" collapsed="false">
      <c r="B56" s="273"/>
      <c r="C56" s="273"/>
      <c r="D56" s="238"/>
      <c r="E56" s="239"/>
      <c r="F56" s="268"/>
      <c r="G56" s="229"/>
      <c r="H56" s="236"/>
      <c r="I56" s="274"/>
      <c r="J56" s="239"/>
      <c r="L56" s="266"/>
      <c r="M56" s="267"/>
    </row>
  </sheetData>
  <mergeCells count="56">
    <mergeCell ref="B1:L1"/>
    <mergeCell ref="B2:B3"/>
    <mergeCell ref="C2:E2"/>
    <mergeCell ref="F2:I2"/>
    <mergeCell ref="J2:M2"/>
    <mergeCell ref="B4:B8"/>
    <mergeCell ref="C4:C8"/>
    <mergeCell ref="D4:D8"/>
    <mergeCell ref="E4:E8"/>
    <mergeCell ref="B19:C19"/>
    <mergeCell ref="B20:B21"/>
    <mergeCell ref="C20:E20"/>
    <mergeCell ref="G20:G21"/>
    <mergeCell ref="H20:K20"/>
    <mergeCell ref="B22:B26"/>
    <mergeCell ref="C22:C26"/>
    <mergeCell ref="D22:D26"/>
    <mergeCell ref="E22:E26"/>
    <mergeCell ref="R24:S24"/>
    <mergeCell ref="L26:M26"/>
    <mergeCell ref="B27:B29"/>
    <mergeCell ref="C27:C29"/>
    <mergeCell ref="D27:D29"/>
    <mergeCell ref="E27:E29"/>
    <mergeCell ref="G27:G28"/>
    <mergeCell ref="H27:H28"/>
    <mergeCell ref="I27:I28"/>
    <mergeCell ref="J27:J28"/>
    <mergeCell ref="K27:K28"/>
    <mergeCell ref="G29:G30"/>
    <mergeCell ref="H29:H30"/>
    <mergeCell ref="I29:I30"/>
    <mergeCell ref="J29:J30"/>
    <mergeCell ref="K29:K30"/>
    <mergeCell ref="B30:B31"/>
    <mergeCell ref="C30:C31"/>
    <mergeCell ref="D30:D31"/>
    <mergeCell ref="E30:E31"/>
    <mergeCell ref="B35:B36"/>
    <mergeCell ref="C35:E35"/>
    <mergeCell ref="G35:G36"/>
    <mergeCell ref="H35:K35"/>
    <mergeCell ref="G40:G41"/>
    <mergeCell ref="H40:H41"/>
    <mergeCell ref="I40:I41"/>
    <mergeCell ref="J40:J41"/>
    <mergeCell ref="K40:K41"/>
    <mergeCell ref="B44:B45"/>
    <mergeCell ref="C44:C45"/>
    <mergeCell ref="G44:G45"/>
    <mergeCell ref="H44:H45"/>
    <mergeCell ref="G48:G50"/>
    <mergeCell ref="H48:H50"/>
    <mergeCell ref="I48:I50"/>
    <mergeCell ref="J48:J50"/>
    <mergeCell ref="K48:K5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mra BOZKUŞ</cp:lastModifiedBy>
  <cp:lastPrinted>2025-01-27T09:06:03Z</cp:lastPrinted>
  <dcterms:modified xsi:type="dcterms:W3CDTF">2025-01-27T1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